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阳光大姐" sheetId="1" state="visible" r:id="rId2"/>
    <sheet name="阳光职业培训学校" sheetId="2" state="visible" r:id="rId3"/>
    <sheet name="百优鲜连锁超市" sheetId="3" state="visible" r:id="rId4"/>
    <sheet name="好友家人力资源管理有限公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3">
  <si>
    <r>
      <rPr>
        <sz val="16"/>
        <rFont val="Noto Sans"/>
        <family val="2"/>
      </rPr>
      <t xml:space="preserve">  阳光大姐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第二季度企业吸纳社保补贴明细表</t>
    </r>
  </si>
  <si>
    <t xml:space="preserve">申请单位名称：聊城市阳光大姐家政服务有限公司                                                                                                         单位：个、元</t>
  </si>
  <si>
    <t xml:space="preserve">序号</t>
  </si>
  <si>
    <t xml:space="preserve">姓名</t>
  </si>
  <si>
    <t xml:space="preserve">身份证号</t>
  </si>
  <si>
    <t xml:space="preserve">补贴享受起止时间</t>
  </si>
  <si>
    <t xml:space="preserve">养老保险补贴部分</t>
  </si>
  <si>
    <t xml:space="preserve">医疗保险补贴部分</t>
  </si>
  <si>
    <t xml:space="preserve">失业保险补贴部分</t>
  </si>
  <si>
    <t xml:space="preserve">工伤保险补贴部分</t>
  </si>
  <si>
    <t xml:space="preserve">总金额</t>
  </si>
  <si>
    <t xml:space="preserve">备注</t>
  </si>
  <si>
    <t xml:space="preserve">补贴月份</t>
  </si>
  <si>
    <r>
      <rPr>
        <sz val="9"/>
        <rFont val="Noto Sans"/>
        <family val="2"/>
      </rPr>
      <t xml:space="preserve">补贴标准（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）</t>
    </r>
  </si>
  <si>
    <t xml:space="preserve">补贴金额</t>
  </si>
  <si>
    <r>
      <rPr>
        <sz val="9"/>
        <rFont val="Noto Sans"/>
        <family val="2"/>
      </rPr>
      <t xml:space="preserve">补贴标准（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补贴标准（</t>
    </r>
    <r>
      <rPr>
        <sz val="9"/>
        <rFont val="宋体"/>
        <family val="0"/>
        <charset val="134"/>
      </rPr>
      <t xml:space="preserve">0.7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补贴标准（</t>
    </r>
    <r>
      <rPr>
        <sz val="9"/>
        <rFont val="宋体"/>
        <family val="0"/>
        <charset val="134"/>
      </rPr>
      <t xml:space="preserve">0.32%</t>
    </r>
    <r>
      <rPr>
        <sz val="9"/>
        <rFont val="Noto Sans"/>
        <family val="2"/>
      </rPr>
      <t xml:space="preserve">）</t>
    </r>
  </si>
  <si>
    <t xml:space="preserve">张玉岭</t>
  </si>
  <si>
    <t xml:space="preserve">372501********4043</t>
  </si>
  <si>
    <t xml:space="preserve">2022.6-2025.5</t>
  </si>
  <si>
    <t xml:space="preserve">黄艳红</t>
  </si>
  <si>
    <t xml:space="preserve">372526********4126</t>
  </si>
  <si>
    <t xml:space="preserve">刘玉亭</t>
  </si>
  <si>
    <t xml:space="preserve">372523********8427</t>
  </si>
  <si>
    <t xml:space="preserve">赵付华</t>
  </si>
  <si>
    <t xml:space="preserve">372501********2068</t>
  </si>
  <si>
    <t xml:space="preserve">2022.7-2025.6</t>
  </si>
  <si>
    <t xml:space="preserve">李燕敏</t>
  </si>
  <si>
    <t xml:space="preserve">371502********6421</t>
  </si>
  <si>
    <t xml:space="preserve">栾伟朋</t>
  </si>
  <si>
    <t xml:space="preserve">372526********1045</t>
  </si>
  <si>
    <t xml:space="preserve">薛艳平</t>
  </si>
  <si>
    <t xml:space="preserve">372523********6027</t>
  </si>
  <si>
    <t xml:space="preserve">付秀风</t>
  </si>
  <si>
    <t xml:space="preserve">372524********3422</t>
  </si>
  <si>
    <t xml:space="preserve">周珂</t>
  </si>
  <si>
    <t xml:space="preserve">372501********1524</t>
  </si>
  <si>
    <t xml:space="preserve">2022.8-2025.7</t>
  </si>
  <si>
    <t xml:space="preserve">于平</t>
  </si>
  <si>
    <t xml:space="preserve">372525********1224</t>
  </si>
  <si>
    <t xml:space="preserve">乔秀春</t>
  </si>
  <si>
    <t xml:space="preserve">372501********4528</t>
  </si>
  <si>
    <t xml:space="preserve">布利花</t>
  </si>
  <si>
    <t xml:space="preserve">372522********0429</t>
  </si>
  <si>
    <t xml:space="preserve">桑爱英</t>
  </si>
  <si>
    <t xml:space="preserve">371523********6267</t>
  </si>
  <si>
    <t xml:space="preserve">2022.10-2025.9</t>
  </si>
  <si>
    <t xml:space="preserve">闵新梅</t>
  </si>
  <si>
    <t xml:space="preserve">宋凤洁</t>
  </si>
  <si>
    <t xml:space="preserve">372522********2221</t>
  </si>
  <si>
    <t xml:space="preserve">郭明英</t>
  </si>
  <si>
    <t xml:space="preserve">372524********6264</t>
  </si>
  <si>
    <t xml:space="preserve">2023.1-2025.12</t>
  </si>
  <si>
    <t xml:space="preserve">隋延萍</t>
  </si>
  <si>
    <t xml:space="preserve">372501********8249</t>
  </si>
  <si>
    <t xml:space="preserve">徐付霞</t>
  </si>
  <si>
    <t xml:space="preserve">372501********5529</t>
  </si>
  <si>
    <t xml:space="preserve">2023.2-2026.1</t>
  </si>
  <si>
    <t xml:space="preserve">邢俊霞</t>
  </si>
  <si>
    <t xml:space="preserve">372526********5924</t>
  </si>
  <si>
    <t xml:space="preserve">2023.3-2026.2</t>
  </si>
  <si>
    <t xml:space="preserve">宋士清</t>
  </si>
  <si>
    <t xml:space="preserve">372525********3624</t>
  </si>
  <si>
    <t xml:space="preserve">2023.7-2026.6</t>
  </si>
  <si>
    <t xml:space="preserve">张传敏</t>
  </si>
  <si>
    <t xml:space="preserve">372522********3463</t>
  </si>
  <si>
    <t xml:space="preserve">郭秀娟</t>
  </si>
  <si>
    <t xml:space="preserve">372501********9763</t>
  </si>
  <si>
    <t xml:space="preserve">2023.10-2026.9</t>
  </si>
  <si>
    <t xml:space="preserve">张红</t>
  </si>
  <si>
    <t xml:space="preserve">372525********3323</t>
  </si>
  <si>
    <t xml:space="preserve">2024.4-2027.3</t>
  </si>
  <si>
    <t xml:space="preserve">谢晶晶</t>
  </si>
  <si>
    <t xml:space="preserve">372525********0223</t>
  </si>
  <si>
    <t xml:space="preserve">王素花</t>
  </si>
  <si>
    <t xml:space="preserve">372523********6046</t>
  </si>
  <si>
    <t xml:space="preserve">贾秋燕</t>
  </si>
  <si>
    <t xml:space="preserve">372501********9121</t>
  </si>
  <si>
    <t xml:space="preserve">2024.7-2027.6</t>
  </si>
  <si>
    <t xml:space="preserve">韩秋英</t>
  </si>
  <si>
    <t xml:space="preserve">372501********3129</t>
  </si>
  <si>
    <t xml:space="preserve">马海霞</t>
  </si>
  <si>
    <t xml:space="preserve">372524********3068</t>
  </si>
  <si>
    <t xml:space="preserve">王秀岭</t>
  </si>
  <si>
    <t xml:space="preserve">372501********5522</t>
  </si>
  <si>
    <t xml:space="preserve">2024.10-2027.9</t>
  </si>
  <si>
    <t xml:space="preserve">赵东华</t>
  </si>
  <si>
    <t xml:space="preserve">372525********0541</t>
  </si>
  <si>
    <t xml:space="preserve">胡雪君</t>
  </si>
  <si>
    <t xml:space="preserve">371502********8226</t>
  </si>
  <si>
    <t xml:space="preserve">张爱芬</t>
  </si>
  <si>
    <t xml:space="preserve">372523********4243</t>
  </si>
  <si>
    <t xml:space="preserve">2024.12-2027.11</t>
  </si>
  <si>
    <t xml:space="preserve">孙秋霞</t>
  </si>
  <si>
    <t xml:space="preserve">372501********4062</t>
  </si>
  <si>
    <t xml:space="preserve">2025.1-2027.12</t>
  </si>
  <si>
    <t xml:space="preserve">魏桂兰</t>
  </si>
  <si>
    <t xml:space="preserve">372501********0387</t>
  </si>
  <si>
    <t xml:space="preserve">马冠群</t>
  </si>
  <si>
    <t xml:space="preserve">372526********5146</t>
  </si>
  <si>
    <t xml:space="preserve">徐春平</t>
  </si>
  <si>
    <t xml:space="preserve">371525********3027</t>
  </si>
  <si>
    <t xml:space="preserve">张海荣</t>
  </si>
  <si>
    <t xml:space="preserve">372525********4423</t>
  </si>
  <si>
    <t xml:space="preserve">彭继岭</t>
  </si>
  <si>
    <t xml:space="preserve">372501********0313</t>
  </si>
  <si>
    <t xml:space="preserve">2025.4-2028.3</t>
  </si>
  <si>
    <t xml:space="preserve">王桂华</t>
  </si>
  <si>
    <t xml:space="preserve">372525********0545</t>
  </si>
  <si>
    <t xml:space="preserve">辛红金</t>
  </si>
  <si>
    <t xml:space="preserve">372522********3126</t>
  </si>
  <si>
    <t xml:space="preserve">王贞慧</t>
  </si>
  <si>
    <t xml:space="preserve">372526********3046</t>
  </si>
  <si>
    <t xml:space="preserve">合计</t>
  </si>
  <si>
    <r>
      <rPr>
        <sz val="14"/>
        <rFont val="Noto Sans"/>
        <family val="2"/>
      </rPr>
      <t xml:space="preserve">  阳光职业培训学校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第二季度企业吸纳社保补贴明细表</t>
    </r>
  </si>
  <si>
    <r>
      <rPr>
        <sz val="10"/>
        <rFont val="Noto Sans"/>
        <family val="2"/>
      </rPr>
      <t xml:space="preserve">报送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                       单位：个、元</t>
    </r>
  </si>
  <si>
    <t xml:space="preserve">滕秀芳</t>
  </si>
  <si>
    <t xml:space="preserve">372502********2760</t>
  </si>
  <si>
    <t xml:space="preserve">陈海菊</t>
  </si>
  <si>
    <t xml:space="preserve">372501********6060</t>
  </si>
  <si>
    <r>
      <rPr>
        <b val="true"/>
        <sz val="20"/>
        <rFont val="Noto Sans"/>
        <family val="2"/>
      </rPr>
      <t xml:space="preserve">聊城百优鲜连锁超市有限公司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二季度企业吸纳社保补贴明细表</t>
    </r>
  </si>
  <si>
    <t xml:space="preserve">申请单位名称：聊城百优鲜连锁超市有限公司</t>
  </si>
  <si>
    <t xml:space="preserve">身份证号码</t>
  </si>
  <si>
    <t xml:space="preserve">享受补贴
起止时间</t>
  </si>
  <si>
    <t xml:space="preserve">养老保险补贴</t>
  </si>
  <si>
    <t xml:space="preserve">失业保险补贴</t>
  </si>
  <si>
    <t xml:space="preserve">工伤保险补贴</t>
  </si>
  <si>
    <t xml:space="preserve">医疗保险补贴</t>
  </si>
  <si>
    <t xml:space="preserve">月数</t>
  </si>
  <si>
    <t xml:space="preserve">补贴   标准</t>
  </si>
  <si>
    <t xml:space="preserve">补贴
金额</t>
  </si>
  <si>
    <t xml:space="preserve">泮秀梅</t>
  </si>
  <si>
    <t xml:space="preserve">372502********02788</t>
  </si>
  <si>
    <t xml:space="preserve">2023.07-2026.01</t>
  </si>
  <si>
    <t xml:space="preserve">岳静</t>
  </si>
  <si>
    <t xml:space="preserve">371502********48641</t>
  </si>
  <si>
    <t xml:space="preserve">卜海燕</t>
  </si>
  <si>
    <t xml:space="preserve">372501********12020</t>
  </si>
  <si>
    <t xml:space="preserve">2023.07-2026.06</t>
  </si>
  <si>
    <t xml:space="preserve">杜立明</t>
  </si>
  <si>
    <t xml:space="preserve">372525********02443</t>
  </si>
  <si>
    <t xml:space="preserve">孙丽</t>
  </si>
  <si>
    <t xml:space="preserve">372523********83961</t>
  </si>
  <si>
    <t xml:space="preserve">张敏</t>
  </si>
  <si>
    <t xml:space="preserve">372501********87020</t>
  </si>
  <si>
    <t xml:space="preserve">邴军</t>
  </si>
  <si>
    <t xml:space="preserve">372501********40313</t>
  </si>
  <si>
    <t xml:space="preserve">2024.08-2027.07</t>
  </si>
  <si>
    <t xml:space="preserve">刘昆</t>
  </si>
  <si>
    <t xml:space="preserve">371502********72425</t>
  </si>
  <si>
    <t xml:space="preserve">2025.04-2028.03</t>
  </si>
  <si>
    <t xml:space="preserve">朱春华</t>
  </si>
  <si>
    <t xml:space="preserve">370802********7452X</t>
  </si>
  <si>
    <t xml:space="preserve">2025.05-2028.04</t>
  </si>
  <si>
    <r>
      <rPr>
        <sz val="14"/>
        <rFont val="Noto Sans"/>
        <family val="2"/>
      </rPr>
      <t xml:space="preserve">  聊城市好友家人力资源管理有限公司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第二季度企业吸纳社保补贴明细表</t>
    </r>
  </si>
  <si>
    <t xml:space="preserve">申请单位名称：聊城市好友家人力资源管理有限公司                                                                         单位：个、元</t>
  </si>
  <si>
    <t xml:space="preserve">补贴享受时间</t>
  </si>
  <si>
    <t xml:space="preserve">工伤补贴部分</t>
  </si>
  <si>
    <t xml:space="preserve">补贴标准</t>
  </si>
  <si>
    <t xml:space="preserve">赵敏</t>
  </si>
  <si>
    <t xml:space="preserve">371425********5127</t>
  </si>
  <si>
    <t xml:space="preserve">2023.09-2026.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);[RED]\(0.00\)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7" xfId="22"/>
    <cellStyle name="常规_Sheet1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2" width="15.75"/>
    <col collapsed="false" customWidth="true" hidden="false" outlineLevel="0" max="4" min="4" style="2" width="12.62"/>
    <col collapsed="false" customWidth="true" hidden="false" outlineLevel="0" max="5" min="5" style="1" width="3.45"/>
    <col collapsed="false" customWidth="true" hidden="false" outlineLevel="0" max="6" min="6" style="1" width="6.62"/>
    <col collapsed="false" customWidth="true" hidden="false" outlineLevel="0" max="7" min="7" style="1" width="7.2"/>
    <col collapsed="false" customWidth="true" hidden="false" outlineLevel="0" max="8" min="8" style="1" width="3.17"/>
    <col collapsed="false" customWidth="true" hidden="false" outlineLevel="0" max="9" min="9" style="1" width="6.62"/>
    <col collapsed="false" customWidth="true" hidden="false" outlineLevel="0" max="10" min="10" style="1" width="7.39"/>
    <col collapsed="false" customWidth="true" hidden="false" outlineLevel="0" max="11" min="11" style="1" width="3.63"/>
    <col collapsed="false" customWidth="true" hidden="false" outlineLevel="0" max="13" min="12" style="1" width="6.62"/>
    <col collapsed="false" customWidth="true" hidden="false" outlineLevel="0" max="14" min="14" style="1" width="3.73"/>
    <col collapsed="false" customWidth="true" hidden="false" outlineLevel="0" max="15" min="15" style="1" width="8.24"/>
    <col collapsed="false" customWidth="true" hidden="false" outlineLevel="0" max="16" min="16" style="1" width="6.62"/>
    <col collapsed="false" customWidth="true" hidden="false" outlineLevel="0" max="17" min="17" style="1" width="8.11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7" customFormat="true" ht="21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11" t="s">
        <v>6</v>
      </c>
      <c r="F3" s="11"/>
      <c r="G3" s="11"/>
      <c r="H3" s="11" t="s">
        <v>7</v>
      </c>
      <c r="I3" s="11"/>
      <c r="J3" s="11"/>
      <c r="K3" s="11" t="s">
        <v>8</v>
      </c>
      <c r="L3" s="11"/>
      <c r="M3" s="11"/>
      <c r="N3" s="11" t="s">
        <v>9</v>
      </c>
      <c r="O3" s="11"/>
      <c r="P3" s="11"/>
      <c r="Q3" s="9" t="s">
        <v>10</v>
      </c>
      <c r="R3" s="8" t="s">
        <v>11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7" customFormat="true" ht="48" hidden="false" customHeight="true" outlineLevel="0" collapsed="false">
      <c r="A4" s="8"/>
      <c r="B4" s="9"/>
      <c r="C4" s="10"/>
      <c r="D4" s="8"/>
      <c r="E4" s="12" t="s">
        <v>12</v>
      </c>
      <c r="F4" s="8" t="s">
        <v>13</v>
      </c>
      <c r="G4" s="8" t="s">
        <v>14</v>
      </c>
      <c r="H4" s="8" t="s">
        <v>12</v>
      </c>
      <c r="I4" s="8" t="s">
        <v>15</v>
      </c>
      <c r="J4" s="8" t="s">
        <v>14</v>
      </c>
      <c r="K4" s="8" t="s">
        <v>12</v>
      </c>
      <c r="L4" s="8" t="s">
        <v>16</v>
      </c>
      <c r="M4" s="8" t="s">
        <v>14</v>
      </c>
      <c r="N4" s="8" t="s">
        <v>12</v>
      </c>
      <c r="O4" s="8" t="s">
        <v>17</v>
      </c>
      <c r="P4" s="8" t="s">
        <v>14</v>
      </c>
      <c r="Q4" s="9"/>
      <c r="R4" s="8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7" customFormat="true" ht="22" hidden="false" customHeight="true" outlineLevel="0" collapsed="false">
      <c r="A5" s="13" t="n">
        <v>1</v>
      </c>
      <c r="B5" s="14" t="s">
        <v>18</v>
      </c>
      <c r="C5" s="15" t="s">
        <v>19</v>
      </c>
      <c r="D5" s="16" t="s">
        <v>20</v>
      </c>
      <c r="E5" s="13" t="n">
        <v>2</v>
      </c>
      <c r="F5" s="13" t="n">
        <v>706.56</v>
      </c>
      <c r="G5" s="13" t="n">
        <f aca="false">E5*F5</f>
        <v>1413.12</v>
      </c>
      <c r="H5" s="17" t="n">
        <v>2</v>
      </c>
      <c r="I5" s="17" t="n">
        <v>353.28</v>
      </c>
      <c r="J5" s="13" t="n">
        <f aca="false">H5*I5</f>
        <v>706.56</v>
      </c>
      <c r="K5" s="13" t="n">
        <v>2</v>
      </c>
      <c r="L5" s="13" t="n">
        <v>30.91</v>
      </c>
      <c r="M5" s="13" t="n">
        <f aca="false">K5*L5</f>
        <v>61.82</v>
      </c>
      <c r="N5" s="13" t="n">
        <v>2</v>
      </c>
      <c r="O5" s="13" t="n">
        <v>14.13</v>
      </c>
      <c r="P5" s="13" t="n">
        <f aca="false">N5*O5</f>
        <v>28.26</v>
      </c>
      <c r="Q5" s="13" t="n">
        <f aca="false">G5+J5+M5+P5</f>
        <v>2209.76</v>
      </c>
      <c r="R5" s="13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7" customFormat="true" ht="22" hidden="false" customHeight="true" outlineLevel="0" collapsed="false">
      <c r="A6" s="13" t="n">
        <v>2</v>
      </c>
      <c r="B6" s="14" t="s">
        <v>21</v>
      </c>
      <c r="C6" s="15" t="s">
        <v>22</v>
      </c>
      <c r="D6" s="16" t="s">
        <v>20</v>
      </c>
      <c r="E6" s="13" t="n">
        <v>2</v>
      </c>
      <c r="F6" s="13" t="n">
        <v>706.56</v>
      </c>
      <c r="G6" s="13" t="n">
        <f aca="false">E6*F6</f>
        <v>1413.12</v>
      </c>
      <c r="H6" s="17" t="n">
        <v>2</v>
      </c>
      <c r="I6" s="17" t="n">
        <v>353.28</v>
      </c>
      <c r="J6" s="13" t="n">
        <f aca="false">H6*I6</f>
        <v>706.56</v>
      </c>
      <c r="K6" s="13" t="n">
        <v>2</v>
      </c>
      <c r="L6" s="13" t="n">
        <v>30.91</v>
      </c>
      <c r="M6" s="13" t="n">
        <f aca="false">K6*L6</f>
        <v>61.82</v>
      </c>
      <c r="N6" s="13" t="n">
        <v>2</v>
      </c>
      <c r="O6" s="13" t="n">
        <v>14.13</v>
      </c>
      <c r="P6" s="13" t="n">
        <f aca="false">N6*O6</f>
        <v>28.26</v>
      </c>
      <c r="Q6" s="13" t="n">
        <f aca="false">G6+J6+M6+P6</f>
        <v>2209.76</v>
      </c>
      <c r="R6" s="13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7" customFormat="true" ht="22" hidden="false" customHeight="true" outlineLevel="0" collapsed="false">
      <c r="A7" s="13" t="n">
        <v>3</v>
      </c>
      <c r="B7" s="14" t="s">
        <v>23</v>
      </c>
      <c r="C7" s="15" t="s">
        <v>24</v>
      </c>
      <c r="D7" s="16" t="s">
        <v>20</v>
      </c>
      <c r="E7" s="13" t="n">
        <v>2</v>
      </c>
      <c r="F7" s="13" t="n">
        <v>706.56</v>
      </c>
      <c r="G7" s="13" t="n">
        <f aca="false">E7*F7</f>
        <v>1413.12</v>
      </c>
      <c r="H7" s="17" t="n">
        <v>2</v>
      </c>
      <c r="I7" s="17" t="n">
        <v>353.28</v>
      </c>
      <c r="J7" s="13" t="n">
        <f aca="false">H7*I7</f>
        <v>706.56</v>
      </c>
      <c r="K7" s="13" t="n">
        <v>2</v>
      </c>
      <c r="L7" s="13" t="n">
        <v>30.91</v>
      </c>
      <c r="M7" s="13" t="n">
        <f aca="false">K7*L7</f>
        <v>61.82</v>
      </c>
      <c r="N7" s="13" t="n">
        <v>2</v>
      </c>
      <c r="O7" s="13" t="n">
        <v>14.13</v>
      </c>
      <c r="P7" s="13" t="n">
        <f aca="false">N7*O7</f>
        <v>28.26</v>
      </c>
      <c r="Q7" s="13" t="n">
        <f aca="false">G7+J7+M7+P7</f>
        <v>2209.76</v>
      </c>
      <c r="R7" s="13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s="7" customFormat="true" ht="22" hidden="false" customHeight="true" outlineLevel="0" collapsed="false">
      <c r="A8" s="13" t="n">
        <v>4</v>
      </c>
      <c r="B8" s="14" t="s">
        <v>25</v>
      </c>
      <c r="C8" s="15" t="s">
        <v>26</v>
      </c>
      <c r="D8" s="16" t="s">
        <v>27</v>
      </c>
      <c r="E8" s="13" t="n">
        <v>3</v>
      </c>
      <c r="F8" s="13" t="n">
        <v>706.56</v>
      </c>
      <c r="G8" s="13" t="n">
        <f aca="false">E8*F8</f>
        <v>2119.68</v>
      </c>
      <c r="H8" s="17" t="n">
        <v>3</v>
      </c>
      <c r="I8" s="17" t="n">
        <v>353.28</v>
      </c>
      <c r="J8" s="13" t="n">
        <f aca="false">H8*I8</f>
        <v>1059.84</v>
      </c>
      <c r="K8" s="13" t="n">
        <v>3</v>
      </c>
      <c r="L8" s="13" t="n">
        <v>30.91</v>
      </c>
      <c r="M8" s="13" t="n">
        <f aca="false">K8*L8</f>
        <v>92.73</v>
      </c>
      <c r="N8" s="13" t="n">
        <v>3</v>
      </c>
      <c r="O8" s="13" t="n">
        <v>14.13</v>
      </c>
      <c r="P8" s="13" t="n">
        <f aca="false">N8*O8</f>
        <v>42.39</v>
      </c>
      <c r="Q8" s="13" t="n">
        <f aca="false">G8+J8+M8+P8</f>
        <v>3314.64</v>
      </c>
      <c r="R8" s="13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s="7" customFormat="true" ht="22" hidden="false" customHeight="true" outlineLevel="0" collapsed="false">
      <c r="A9" s="13" t="n">
        <v>5</v>
      </c>
      <c r="B9" s="14" t="s">
        <v>28</v>
      </c>
      <c r="C9" s="15" t="s">
        <v>29</v>
      </c>
      <c r="D9" s="16" t="s">
        <v>27</v>
      </c>
      <c r="E9" s="13" t="n">
        <v>3</v>
      </c>
      <c r="F9" s="13" t="n">
        <v>706.56</v>
      </c>
      <c r="G9" s="13" t="n">
        <f aca="false">E9*F9</f>
        <v>2119.68</v>
      </c>
      <c r="H9" s="17" t="n">
        <v>3</v>
      </c>
      <c r="I9" s="17" t="n">
        <v>353.28</v>
      </c>
      <c r="J9" s="13" t="n">
        <f aca="false">H9*I9</f>
        <v>1059.84</v>
      </c>
      <c r="K9" s="13" t="n">
        <v>3</v>
      </c>
      <c r="L9" s="13" t="n">
        <v>30.91</v>
      </c>
      <c r="M9" s="13" t="n">
        <f aca="false">K9*L9</f>
        <v>92.73</v>
      </c>
      <c r="N9" s="13" t="n">
        <v>3</v>
      </c>
      <c r="O9" s="13" t="n">
        <v>14.13</v>
      </c>
      <c r="P9" s="13" t="n">
        <f aca="false">N9*O9</f>
        <v>42.39</v>
      </c>
      <c r="Q9" s="13" t="n">
        <f aca="false">G9+J9+M9+P9</f>
        <v>3314.64</v>
      </c>
      <c r="R9" s="13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s="7" customFormat="true" ht="22" hidden="false" customHeight="true" outlineLevel="0" collapsed="false">
      <c r="A10" s="13" t="n">
        <v>6</v>
      </c>
      <c r="B10" s="14" t="s">
        <v>30</v>
      </c>
      <c r="C10" s="15" t="s">
        <v>31</v>
      </c>
      <c r="D10" s="16" t="s">
        <v>27</v>
      </c>
      <c r="E10" s="13" t="n">
        <v>3</v>
      </c>
      <c r="F10" s="13" t="n">
        <v>706.56</v>
      </c>
      <c r="G10" s="13" t="n">
        <f aca="false">E10*F10</f>
        <v>2119.68</v>
      </c>
      <c r="H10" s="17" t="n">
        <v>3</v>
      </c>
      <c r="I10" s="17" t="n">
        <v>353.28</v>
      </c>
      <c r="J10" s="13" t="n">
        <f aca="false">H10*I10</f>
        <v>1059.84</v>
      </c>
      <c r="K10" s="13" t="n">
        <v>3</v>
      </c>
      <c r="L10" s="13" t="n">
        <v>30.91</v>
      </c>
      <c r="M10" s="13" t="n">
        <f aca="false">K10*L10</f>
        <v>92.73</v>
      </c>
      <c r="N10" s="13" t="n">
        <v>3</v>
      </c>
      <c r="O10" s="13" t="n">
        <v>14.13</v>
      </c>
      <c r="P10" s="13" t="n">
        <f aca="false">N10*O10</f>
        <v>42.39</v>
      </c>
      <c r="Q10" s="13" t="n">
        <f aca="false">G10+J10+M10+P10</f>
        <v>3314.64</v>
      </c>
      <c r="R10" s="13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s="7" customFormat="true" ht="22" hidden="false" customHeight="true" outlineLevel="0" collapsed="false">
      <c r="A11" s="13" t="n">
        <v>7</v>
      </c>
      <c r="B11" s="14" t="s">
        <v>32</v>
      </c>
      <c r="C11" s="15" t="s">
        <v>33</v>
      </c>
      <c r="D11" s="16" t="s">
        <v>27</v>
      </c>
      <c r="E11" s="13" t="n">
        <v>3</v>
      </c>
      <c r="F11" s="13" t="n">
        <v>706.56</v>
      </c>
      <c r="G11" s="13" t="n">
        <f aca="false">E11*F11</f>
        <v>2119.68</v>
      </c>
      <c r="H11" s="17" t="n">
        <v>3</v>
      </c>
      <c r="I11" s="17" t="n">
        <v>353.28</v>
      </c>
      <c r="J11" s="13" t="n">
        <f aca="false">H11*I11</f>
        <v>1059.84</v>
      </c>
      <c r="K11" s="13" t="n">
        <v>3</v>
      </c>
      <c r="L11" s="13" t="n">
        <v>30.91</v>
      </c>
      <c r="M11" s="13" t="n">
        <f aca="false">K11*L11</f>
        <v>92.73</v>
      </c>
      <c r="N11" s="13" t="n">
        <v>3</v>
      </c>
      <c r="O11" s="13" t="n">
        <v>14.13</v>
      </c>
      <c r="P11" s="13" t="n">
        <f aca="false">N11*O11</f>
        <v>42.39</v>
      </c>
      <c r="Q11" s="13" t="n">
        <f aca="false">G11+J11+M11+P11</f>
        <v>3314.64</v>
      </c>
      <c r="R11" s="13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s="7" customFormat="true" ht="22" hidden="false" customHeight="true" outlineLevel="0" collapsed="false">
      <c r="A12" s="13" t="n">
        <v>8</v>
      </c>
      <c r="B12" s="14" t="s">
        <v>34</v>
      </c>
      <c r="C12" s="15" t="s">
        <v>35</v>
      </c>
      <c r="D12" s="16" t="s">
        <v>27</v>
      </c>
      <c r="E12" s="13" t="n">
        <v>3</v>
      </c>
      <c r="F12" s="13" t="n">
        <v>706.56</v>
      </c>
      <c r="G12" s="13" t="n">
        <f aca="false">E12*F12</f>
        <v>2119.68</v>
      </c>
      <c r="H12" s="17" t="n">
        <v>3</v>
      </c>
      <c r="I12" s="17" t="n">
        <v>353.28</v>
      </c>
      <c r="J12" s="13" t="n">
        <f aca="false">H12*I12</f>
        <v>1059.84</v>
      </c>
      <c r="K12" s="13" t="n">
        <v>3</v>
      </c>
      <c r="L12" s="13" t="n">
        <v>30.91</v>
      </c>
      <c r="M12" s="13" t="n">
        <f aca="false">K12*L12</f>
        <v>92.73</v>
      </c>
      <c r="N12" s="13" t="n">
        <v>3</v>
      </c>
      <c r="O12" s="13" t="n">
        <v>14.13</v>
      </c>
      <c r="P12" s="13" t="n">
        <f aca="false">N12*O12</f>
        <v>42.39</v>
      </c>
      <c r="Q12" s="13" t="n">
        <f aca="false">G12+J12+M12+P12</f>
        <v>3314.64</v>
      </c>
      <c r="R12" s="13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s="7" customFormat="true" ht="22" hidden="false" customHeight="true" outlineLevel="0" collapsed="false">
      <c r="A13" s="13" t="n">
        <v>9</v>
      </c>
      <c r="B13" s="14" t="s">
        <v>36</v>
      </c>
      <c r="C13" s="15" t="s">
        <v>37</v>
      </c>
      <c r="D13" s="16" t="s">
        <v>38</v>
      </c>
      <c r="E13" s="13" t="n">
        <v>3</v>
      </c>
      <c r="F13" s="13" t="n">
        <v>706.56</v>
      </c>
      <c r="G13" s="13" t="n">
        <f aca="false">E13*F13</f>
        <v>2119.68</v>
      </c>
      <c r="H13" s="17" t="n">
        <v>3</v>
      </c>
      <c r="I13" s="17" t="n">
        <v>353.28</v>
      </c>
      <c r="J13" s="13" t="n">
        <f aca="false">H13*I13</f>
        <v>1059.84</v>
      </c>
      <c r="K13" s="13" t="n">
        <v>3</v>
      </c>
      <c r="L13" s="13" t="n">
        <v>30.91</v>
      </c>
      <c r="M13" s="13" t="n">
        <f aca="false">K13*L13</f>
        <v>92.73</v>
      </c>
      <c r="N13" s="13" t="n">
        <v>3</v>
      </c>
      <c r="O13" s="13" t="n">
        <v>14.13</v>
      </c>
      <c r="P13" s="13" t="n">
        <f aca="false">N13*O13</f>
        <v>42.39</v>
      </c>
      <c r="Q13" s="13" t="n">
        <f aca="false">G13+J13+M13+P13</f>
        <v>3314.64</v>
      </c>
      <c r="R13" s="13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s="7" customFormat="true" ht="22" hidden="false" customHeight="true" outlineLevel="0" collapsed="false">
      <c r="A14" s="13" t="n">
        <v>10</v>
      </c>
      <c r="B14" s="14" t="s">
        <v>39</v>
      </c>
      <c r="C14" s="15" t="s">
        <v>40</v>
      </c>
      <c r="D14" s="16" t="s">
        <v>38</v>
      </c>
      <c r="E14" s="13" t="n">
        <v>3</v>
      </c>
      <c r="F14" s="13" t="n">
        <v>706.56</v>
      </c>
      <c r="G14" s="13" t="n">
        <f aca="false">E14*F14</f>
        <v>2119.68</v>
      </c>
      <c r="H14" s="17" t="n">
        <v>3</v>
      </c>
      <c r="I14" s="17" t="n">
        <v>353.28</v>
      </c>
      <c r="J14" s="13" t="n">
        <f aca="false">H14*I14</f>
        <v>1059.84</v>
      </c>
      <c r="K14" s="13" t="n">
        <v>3</v>
      </c>
      <c r="L14" s="13" t="n">
        <v>30.91</v>
      </c>
      <c r="M14" s="13" t="n">
        <f aca="false">K14*L14</f>
        <v>92.73</v>
      </c>
      <c r="N14" s="13" t="n">
        <v>3</v>
      </c>
      <c r="O14" s="13" t="n">
        <v>14.13</v>
      </c>
      <c r="P14" s="13" t="n">
        <f aca="false">N14*O14</f>
        <v>42.39</v>
      </c>
      <c r="Q14" s="13" t="n">
        <f aca="false">G14+J14+M14+P14</f>
        <v>3314.64</v>
      </c>
      <c r="R14" s="13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s="7" customFormat="true" ht="22" hidden="false" customHeight="true" outlineLevel="0" collapsed="false">
      <c r="A15" s="13" t="n">
        <v>11</v>
      </c>
      <c r="B15" s="14" t="s">
        <v>41</v>
      </c>
      <c r="C15" s="15" t="s">
        <v>42</v>
      </c>
      <c r="D15" s="16" t="s">
        <v>38</v>
      </c>
      <c r="E15" s="13" t="n">
        <v>3</v>
      </c>
      <c r="F15" s="13" t="n">
        <v>706.56</v>
      </c>
      <c r="G15" s="13" t="n">
        <f aca="false">E15*F15</f>
        <v>2119.68</v>
      </c>
      <c r="H15" s="17" t="n">
        <v>3</v>
      </c>
      <c r="I15" s="17" t="n">
        <v>353.28</v>
      </c>
      <c r="J15" s="13" t="n">
        <f aca="false">H15*I15</f>
        <v>1059.84</v>
      </c>
      <c r="K15" s="13" t="n">
        <v>3</v>
      </c>
      <c r="L15" s="13" t="n">
        <v>30.91</v>
      </c>
      <c r="M15" s="13" t="n">
        <f aca="false">K15*L15</f>
        <v>92.73</v>
      </c>
      <c r="N15" s="13" t="n">
        <v>3</v>
      </c>
      <c r="O15" s="13" t="n">
        <v>14.13</v>
      </c>
      <c r="P15" s="13" t="n">
        <f aca="false">N15*O15</f>
        <v>42.39</v>
      </c>
      <c r="Q15" s="13" t="n">
        <f aca="false">G15+J15+M15+P15</f>
        <v>3314.64</v>
      </c>
      <c r="R15" s="13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s="18" customFormat="true" ht="22" hidden="false" customHeight="true" outlineLevel="0" collapsed="false">
      <c r="A16" s="13" t="n">
        <v>12</v>
      </c>
      <c r="B16" s="14" t="s">
        <v>43</v>
      </c>
      <c r="C16" s="15" t="s">
        <v>44</v>
      </c>
      <c r="D16" s="16" t="s">
        <v>38</v>
      </c>
      <c r="E16" s="13" t="n">
        <v>3</v>
      </c>
      <c r="F16" s="13" t="n">
        <v>706.56</v>
      </c>
      <c r="G16" s="13" t="n">
        <f aca="false">E16*F16</f>
        <v>2119.68</v>
      </c>
      <c r="H16" s="17" t="n">
        <v>3</v>
      </c>
      <c r="I16" s="17" t="n">
        <v>353.28</v>
      </c>
      <c r="J16" s="13" t="n">
        <f aca="false">H16*I16</f>
        <v>1059.84</v>
      </c>
      <c r="K16" s="13" t="n">
        <v>3</v>
      </c>
      <c r="L16" s="13" t="n">
        <v>30.91</v>
      </c>
      <c r="M16" s="13" t="n">
        <f aca="false">K16*L16</f>
        <v>92.73</v>
      </c>
      <c r="N16" s="13" t="n">
        <v>3</v>
      </c>
      <c r="O16" s="13" t="n">
        <v>14.13</v>
      </c>
      <c r="P16" s="13" t="n">
        <f aca="false">N16*O16</f>
        <v>42.39</v>
      </c>
      <c r="Q16" s="13" t="n">
        <f aca="false">G16+J16+M16+P16</f>
        <v>3314.64</v>
      </c>
      <c r="R16" s="13"/>
      <c r="S16" s="4"/>
    </row>
    <row r="17" s="7" customFormat="true" ht="22" hidden="false" customHeight="true" outlineLevel="0" collapsed="false">
      <c r="A17" s="13" t="n">
        <v>13</v>
      </c>
      <c r="B17" s="14" t="s">
        <v>45</v>
      </c>
      <c r="C17" s="15" t="s">
        <v>46</v>
      </c>
      <c r="D17" s="16" t="s">
        <v>47</v>
      </c>
      <c r="E17" s="13" t="n">
        <v>3</v>
      </c>
      <c r="F17" s="13" t="n">
        <v>706.56</v>
      </c>
      <c r="G17" s="13" t="n">
        <f aca="false">E17*F17</f>
        <v>2119.68</v>
      </c>
      <c r="H17" s="17" t="n">
        <v>3</v>
      </c>
      <c r="I17" s="17" t="n">
        <v>353.28</v>
      </c>
      <c r="J17" s="13" t="n">
        <f aca="false">H17*I17</f>
        <v>1059.84</v>
      </c>
      <c r="K17" s="13" t="n">
        <v>3</v>
      </c>
      <c r="L17" s="13" t="n">
        <v>30.91</v>
      </c>
      <c r="M17" s="13" t="n">
        <f aca="false">K17*L17</f>
        <v>92.73</v>
      </c>
      <c r="N17" s="13" t="n">
        <v>3</v>
      </c>
      <c r="O17" s="13" t="n">
        <v>14.13</v>
      </c>
      <c r="P17" s="13" t="n">
        <f aca="false">N17*O17</f>
        <v>42.39</v>
      </c>
      <c r="Q17" s="13" t="n">
        <f aca="false">G17+J17+M17+P17</f>
        <v>3314.64</v>
      </c>
      <c r="R17" s="13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s="7" customFormat="true" ht="22" hidden="false" customHeight="true" outlineLevel="0" collapsed="false">
      <c r="A18" s="13" t="n">
        <v>14</v>
      </c>
      <c r="B18" s="14" t="s">
        <v>48</v>
      </c>
      <c r="C18" s="15" t="s">
        <v>42</v>
      </c>
      <c r="D18" s="16" t="s">
        <v>47</v>
      </c>
      <c r="E18" s="13" t="n">
        <v>3</v>
      </c>
      <c r="F18" s="13" t="n">
        <v>706.56</v>
      </c>
      <c r="G18" s="13" t="n">
        <f aca="false">E18*F18</f>
        <v>2119.68</v>
      </c>
      <c r="H18" s="17" t="n">
        <v>3</v>
      </c>
      <c r="I18" s="17" t="n">
        <v>353.28</v>
      </c>
      <c r="J18" s="13" t="n">
        <f aca="false">H18*I18</f>
        <v>1059.84</v>
      </c>
      <c r="K18" s="13" t="n">
        <v>3</v>
      </c>
      <c r="L18" s="13" t="n">
        <v>30.91</v>
      </c>
      <c r="M18" s="13" t="n">
        <f aca="false">K18*L18</f>
        <v>92.73</v>
      </c>
      <c r="N18" s="13" t="n">
        <v>3</v>
      </c>
      <c r="O18" s="13" t="n">
        <v>14.13</v>
      </c>
      <c r="P18" s="13" t="n">
        <f aca="false">N18*O18</f>
        <v>42.39</v>
      </c>
      <c r="Q18" s="13" t="n">
        <f aca="false">G18+J18+M18+P18</f>
        <v>3314.64</v>
      </c>
      <c r="R18" s="13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s="18" customFormat="true" ht="22" hidden="false" customHeight="true" outlineLevel="0" collapsed="false">
      <c r="A19" s="13" t="n">
        <v>15</v>
      </c>
      <c r="B19" s="14" t="s">
        <v>49</v>
      </c>
      <c r="C19" s="15" t="s">
        <v>50</v>
      </c>
      <c r="D19" s="16" t="s">
        <v>47</v>
      </c>
      <c r="E19" s="13" t="n">
        <v>3</v>
      </c>
      <c r="F19" s="13" t="n">
        <v>706.56</v>
      </c>
      <c r="G19" s="13" t="n">
        <f aca="false">E19*F19</f>
        <v>2119.68</v>
      </c>
      <c r="H19" s="17" t="n">
        <v>3</v>
      </c>
      <c r="I19" s="17" t="n">
        <v>353.28</v>
      </c>
      <c r="J19" s="13" t="n">
        <f aca="false">H19*I19</f>
        <v>1059.84</v>
      </c>
      <c r="K19" s="13" t="n">
        <v>3</v>
      </c>
      <c r="L19" s="13" t="n">
        <v>30.91</v>
      </c>
      <c r="M19" s="13" t="n">
        <f aca="false">K19*L19</f>
        <v>92.73</v>
      </c>
      <c r="N19" s="13" t="n">
        <v>3</v>
      </c>
      <c r="O19" s="13" t="n">
        <v>14.13</v>
      </c>
      <c r="P19" s="13" t="n">
        <f aca="false">N19*O19</f>
        <v>42.39</v>
      </c>
      <c r="Q19" s="13" t="n">
        <f aca="false">G19+J19+M19+P19</f>
        <v>3314.64</v>
      </c>
      <c r="R19" s="13"/>
      <c r="S19" s="4"/>
    </row>
    <row r="20" s="7" customFormat="true" ht="22" hidden="false" customHeight="true" outlineLevel="0" collapsed="false">
      <c r="A20" s="13" t="n">
        <v>16</v>
      </c>
      <c r="B20" s="14" t="s">
        <v>51</v>
      </c>
      <c r="C20" s="15" t="s">
        <v>52</v>
      </c>
      <c r="D20" s="16" t="s">
        <v>53</v>
      </c>
      <c r="E20" s="13" t="n">
        <v>3</v>
      </c>
      <c r="F20" s="13" t="n">
        <v>706.56</v>
      </c>
      <c r="G20" s="13" t="n">
        <f aca="false">E20*F20</f>
        <v>2119.68</v>
      </c>
      <c r="H20" s="17" t="n">
        <v>3</v>
      </c>
      <c r="I20" s="17" t="n">
        <v>353.28</v>
      </c>
      <c r="J20" s="13" t="n">
        <f aca="false">H20*I20</f>
        <v>1059.84</v>
      </c>
      <c r="K20" s="13" t="n">
        <v>3</v>
      </c>
      <c r="L20" s="13" t="n">
        <v>30.91</v>
      </c>
      <c r="M20" s="13" t="n">
        <f aca="false">K20*L20</f>
        <v>92.73</v>
      </c>
      <c r="N20" s="13" t="n">
        <v>3</v>
      </c>
      <c r="O20" s="13" t="n">
        <v>14.13</v>
      </c>
      <c r="P20" s="13" t="n">
        <f aca="false">N20*O20</f>
        <v>42.39</v>
      </c>
      <c r="Q20" s="13" t="n">
        <f aca="false">G20+J20+M20+P20</f>
        <v>3314.64</v>
      </c>
      <c r="R20" s="1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s="7" customFormat="true" ht="22" hidden="false" customHeight="true" outlineLevel="0" collapsed="false">
      <c r="A21" s="13" t="n">
        <v>17</v>
      </c>
      <c r="B21" s="14" t="s">
        <v>54</v>
      </c>
      <c r="C21" s="15" t="s">
        <v>55</v>
      </c>
      <c r="D21" s="16" t="s">
        <v>53</v>
      </c>
      <c r="E21" s="13" t="n">
        <v>3</v>
      </c>
      <c r="F21" s="13" t="n">
        <v>706.56</v>
      </c>
      <c r="G21" s="13" t="n">
        <f aca="false">E21*F21</f>
        <v>2119.68</v>
      </c>
      <c r="H21" s="17" t="n">
        <v>3</v>
      </c>
      <c r="I21" s="17" t="n">
        <v>353.28</v>
      </c>
      <c r="J21" s="13" t="n">
        <f aca="false">H21*I21</f>
        <v>1059.84</v>
      </c>
      <c r="K21" s="13" t="n">
        <v>3</v>
      </c>
      <c r="L21" s="13" t="n">
        <v>30.91</v>
      </c>
      <c r="M21" s="13" t="n">
        <f aca="false">K21*L21</f>
        <v>92.73</v>
      </c>
      <c r="N21" s="13" t="n">
        <v>3</v>
      </c>
      <c r="O21" s="13" t="n">
        <v>14.13</v>
      </c>
      <c r="P21" s="13" t="n">
        <f aca="false">N21*O21</f>
        <v>42.39</v>
      </c>
      <c r="Q21" s="13" t="n">
        <f aca="false">G21+J21+M21+P21</f>
        <v>3314.64</v>
      </c>
      <c r="R21" s="13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s="7" customFormat="true" ht="22" hidden="false" customHeight="true" outlineLevel="0" collapsed="false">
      <c r="A22" s="13" t="n">
        <v>18</v>
      </c>
      <c r="B22" s="14" t="s">
        <v>56</v>
      </c>
      <c r="C22" s="15" t="s">
        <v>57</v>
      </c>
      <c r="D22" s="16" t="s">
        <v>58</v>
      </c>
      <c r="E22" s="13" t="n">
        <v>3</v>
      </c>
      <c r="F22" s="13" t="n">
        <v>706.56</v>
      </c>
      <c r="G22" s="13" t="n">
        <f aca="false">E22*F22</f>
        <v>2119.68</v>
      </c>
      <c r="H22" s="17" t="n">
        <v>3</v>
      </c>
      <c r="I22" s="17" t="n">
        <v>353.28</v>
      </c>
      <c r="J22" s="13" t="n">
        <f aca="false">H22*I22</f>
        <v>1059.84</v>
      </c>
      <c r="K22" s="13" t="n">
        <v>3</v>
      </c>
      <c r="L22" s="13" t="n">
        <v>30.91</v>
      </c>
      <c r="M22" s="13" t="n">
        <f aca="false">K22*L22</f>
        <v>92.73</v>
      </c>
      <c r="N22" s="13" t="n">
        <v>3</v>
      </c>
      <c r="O22" s="13" t="n">
        <v>14.13</v>
      </c>
      <c r="P22" s="13" t="n">
        <f aca="false">N22*O22</f>
        <v>42.39</v>
      </c>
      <c r="Q22" s="13" t="n">
        <f aca="false">G22+J22+M22+P22</f>
        <v>3314.64</v>
      </c>
      <c r="R22" s="13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s="7" customFormat="true" ht="22" hidden="false" customHeight="true" outlineLevel="0" collapsed="false">
      <c r="A23" s="13" t="n">
        <v>19</v>
      </c>
      <c r="B23" s="14" t="s">
        <v>59</v>
      </c>
      <c r="C23" s="15" t="s">
        <v>60</v>
      </c>
      <c r="D23" s="16" t="s">
        <v>61</v>
      </c>
      <c r="E23" s="13" t="n">
        <v>3</v>
      </c>
      <c r="F23" s="13" t="n">
        <v>706.56</v>
      </c>
      <c r="G23" s="13" t="n">
        <f aca="false">E23*F23</f>
        <v>2119.68</v>
      </c>
      <c r="H23" s="17" t="n">
        <v>3</v>
      </c>
      <c r="I23" s="17" t="n">
        <v>353.28</v>
      </c>
      <c r="J23" s="13" t="n">
        <f aca="false">H23*I23</f>
        <v>1059.84</v>
      </c>
      <c r="K23" s="13" t="n">
        <v>3</v>
      </c>
      <c r="L23" s="13" t="n">
        <v>30.91</v>
      </c>
      <c r="M23" s="13" t="n">
        <f aca="false">K23*L23</f>
        <v>92.73</v>
      </c>
      <c r="N23" s="13" t="n">
        <v>3</v>
      </c>
      <c r="O23" s="13" t="n">
        <v>14.13</v>
      </c>
      <c r="P23" s="13" t="n">
        <f aca="false">N23*O23</f>
        <v>42.39</v>
      </c>
      <c r="Q23" s="13" t="n">
        <f aca="false">G23+J23+M23+P23</f>
        <v>3314.64</v>
      </c>
      <c r="R23" s="13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s="7" customFormat="true" ht="22" hidden="false" customHeight="true" outlineLevel="0" collapsed="false">
      <c r="A24" s="13" t="n">
        <v>20</v>
      </c>
      <c r="B24" s="19" t="s">
        <v>62</v>
      </c>
      <c r="C24" s="15" t="s">
        <v>63</v>
      </c>
      <c r="D24" s="16" t="s">
        <v>64</v>
      </c>
      <c r="E24" s="13" t="n">
        <v>3</v>
      </c>
      <c r="F24" s="13" t="n">
        <v>706.56</v>
      </c>
      <c r="G24" s="13" t="n">
        <f aca="false">E24*F24</f>
        <v>2119.68</v>
      </c>
      <c r="H24" s="17" t="n">
        <v>3</v>
      </c>
      <c r="I24" s="17" t="n">
        <v>353.28</v>
      </c>
      <c r="J24" s="13" t="n">
        <f aca="false">H24*I24</f>
        <v>1059.84</v>
      </c>
      <c r="K24" s="13" t="n">
        <v>3</v>
      </c>
      <c r="L24" s="13" t="n">
        <v>30.91</v>
      </c>
      <c r="M24" s="13" t="n">
        <f aca="false">K24*L24</f>
        <v>92.73</v>
      </c>
      <c r="N24" s="13" t="n">
        <v>3</v>
      </c>
      <c r="O24" s="13" t="n">
        <v>14.13</v>
      </c>
      <c r="P24" s="13" t="n">
        <f aca="false">N24*O24</f>
        <v>42.39</v>
      </c>
      <c r="Q24" s="13" t="n">
        <f aca="false">G24+J24+M24+P24</f>
        <v>3314.64</v>
      </c>
      <c r="R24" s="13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s="7" customFormat="true" ht="22" hidden="false" customHeight="true" outlineLevel="0" collapsed="false">
      <c r="A25" s="13" t="n">
        <v>21</v>
      </c>
      <c r="B25" s="19" t="s">
        <v>65</v>
      </c>
      <c r="C25" s="15" t="s">
        <v>66</v>
      </c>
      <c r="D25" s="16" t="s">
        <v>64</v>
      </c>
      <c r="E25" s="13" t="n">
        <v>3</v>
      </c>
      <c r="F25" s="13" t="n">
        <v>706.56</v>
      </c>
      <c r="G25" s="13" t="n">
        <f aca="false">E25*F25</f>
        <v>2119.68</v>
      </c>
      <c r="H25" s="17" t="n">
        <v>3</v>
      </c>
      <c r="I25" s="17" t="n">
        <v>353.28</v>
      </c>
      <c r="J25" s="13" t="n">
        <f aca="false">H25*I25</f>
        <v>1059.84</v>
      </c>
      <c r="K25" s="13" t="n">
        <v>3</v>
      </c>
      <c r="L25" s="13" t="n">
        <v>30.91</v>
      </c>
      <c r="M25" s="13" t="n">
        <f aca="false">K25*L25</f>
        <v>92.73</v>
      </c>
      <c r="N25" s="13" t="n">
        <v>3</v>
      </c>
      <c r="O25" s="13" t="n">
        <v>14.13</v>
      </c>
      <c r="P25" s="13" t="n">
        <f aca="false">N25*O25</f>
        <v>42.39</v>
      </c>
      <c r="Q25" s="13" t="n">
        <f aca="false">G25+J25+M25+P25</f>
        <v>3314.64</v>
      </c>
      <c r="R25" s="13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s="7" customFormat="true" ht="22" hidden="false" customHeight="true" outlineLevel="0" collapsed="false">
      <c r="A26" s="13" t="n">
        <v>22</v>
      </c>
      <c r="B26" s="19" t="s">
        <v>67</v>
      </c>
      <c r="C26" s="15" t="s">
        <v>68</v>
      </c>
      <c r="D26" s="16" t="s">
        <v>69</v>
      </c>
      <c r="E26" s="13" t="n">
        <v>3</v>
      </c>
      <c r="F26" s="13" t="n">
        <v>706.56</v>
      </c>
      <c r="G26" s="13" t="n">
        <f aca="false">E26*F26</f>
        <v>2119.68</v>
      </c>
      <c r="H26" s="17" t="n">
        <v>3</v>
      </c>
      <c r="I26" s="17" t="n">
        <v>353.28</v>
      </c>
      <c r="J26" s="13" t="n">
        <f aca="false">H26*I26</f>
        <v>1059.84</v>
      </c>
      <c r="K26" s="13" t="n">
        <v>3</v>
      </c>
      <c r="L26" s="13" t="n">
        <v>30.91</v>
      </c>
      <c r="M26" s="13" t="n">
        <f aca="false">K26*L26</f>
        <v>92.73</v>
      </c>
      <c r="N26" s="13" t="n">
        <v>3</v>
      </c>
      <c r="O26" s="13" t="n">
        <v>14.13</v>
      </c>
      <c r="P26" s="13" t="n">
        <f aca="false">N26*O26</f>
        <v>42.39</v>
      </c>
      <c r="Q26" s="13" t="n">
        <f aca="false">G26+J26+M26+P26</f>
        <v>3314.64</v>
      </c>
      <c r="R26" s="13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s="7" customFormat="true" ht="22" hidden="false" customHeight="true" outlineLevel="0" collapsed="false">
      <c r="A27" s="13" t="n">
        <v>23</v>
      </c>
      <c r="B27" s="19" t="s">
        <v>70</v>
      </c>
      <c r="C27" s="15" t="s">
        <v>71</v>
      </c>
      <c r="D27" s="16" t="s">
        <v>72</v>
      </c>
      <c r="E27" s="13" t="n">
        <v>3</v>
      </c>
      <c r="F27" s="13" t="n">
        <v>706.56</v>
      </c>
      <c r="G27" s="13" t="n">
        <f aca="false">E27*F27</f>
        <v>2119.68</v>
      </c>
      <c r="H27" s="17" t="n">
        <v>3</v>
      </c>
      <c r="I27" s="17" t="n">
        <v>353.28</v>
      </c>
      <c r="J27" s="13" t="n">
        <f aca="false">H27*I27</f>
        <v>1059.84</v>
      </c>
      <c r="K27" s="13" t="n">
        <v>3</v>
      </c>
      <c r="L27" s="13" t="n">
        <v>30.91</v>
      </c>
      <c r="M27" s="13" t="n">
        <f aca="false">K27*L27</f>
        <v>92.73</v>
      </c>
      <c r="N27" s="13" t="n">
        <v>3</v>
      </c>
      <c r="O27" s="13" t="n">
        <v>14.13</v>
      </c>
      <c r="P27" s="13" t="n">
        <f aca="false">N27*O27</f>
        <v>42.39</v>
      </c>
      <c r="Q27" s="13" t="n">
        <f aca="false">G27+J27+M27+P27</f>
        <v>3314.64</v>
      </c>
      <c r="R27" s="13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s="7" customFormat="true" ht="22" hidden="false" customHeight="true" outlineLevel="0" collapsed="false">
      <c r="A28" s="13" t="n">
        <v>24</v>
      </c>
      <c r="B28" s="19" t="s">
        <v>73</v>
      </c>
      <c r="C28" s="15" t="s">
        <v>74</v>
      </c>
      <c r="D28" s="16" t="s">
        <v>72</v>
      </c>
      <c r="E28" s="13" t="n">
        <v>3</v>
      </c>
      <c r="F28" s="13" t="n">
        <v>706.56</v>
      </c>
      <c r="G28" s="13" t="n">
        <f aca="false">E28*F28</f>
        <v>2119.68</v>
      </c>
      <c r="H28" s="17" t="n">
        <v>3</v>
      </c>
      <c r="I28" s="17" t="n">
        <v>353.28</v>
      </c>
      <c r="J28" s="13" t="n">
        <f aca="false">H28*I28</f>
        <v>1059.84</v>
      </c>
      <c r="K28" s="13" t="n">
        <v>3</v>
      </c>
      <c r="L28" s="13" t="n">
        <v>30.91</v>
      </c>
      <c r="M28" s="13" t="n">
        <f aca="false">K28*L28</f>
        <v>92.73</v>
      </c>
      <c r="N28" s="13" t="n">
        <v>3</v>
      </c>
      <c r="O28" s="13" t="n">
        <v>14.13</v>
      </c>
      <c r="P28" s="13" t="n">
        <f aca="false">N28*O28</f>
        <v>42.39</v>
      </c>
      <c r="Q28" s="13" t="n">
        <f aca="false">G28+J28+M28+P28</f>
        <v>3314.64</v>
      </c>
      <c r="R28" s="13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s="7" customFormat="true" ht="22" hidden="false" customHeight="true" outlineLevel="0" collapsed="false">
      <c r="A29" s="13" t="n">
        <v>25</v>
      </c>
      <c r="B29" s="19" t="s">
        <v>75</v>
      </c>
      <c r="C29" s="15" t="s">
        <v>76</v>
      </c>
      <c r="D29" s="16" t="s">
        <v>72</v>
      </c>
      <c r="E29" s="13" t="n">
        <v>3</v>
      </c>
      <c r="F29" s="13" t="n">
        <v>706.56</v>
      </c>
      <c r="G29" s="13" t="n">
        <f aca="false">E29*F29</f>
        <v>2119.68</v>
      </c>
      <c r="H29" s="17" t="n">
        <v>3</v>
      </c>
      <c r="I29" s="17" t="n">
        <v>353.28</v>
      </c>
      <c r="J29" s="13" t="n">
        <f aca="false">H29*I29</f>
        <v>1059.84</v>
      </c>
      <c r="K29" s="13" t="n">
        <v>3</v>
      </c>
      <c r="L29" s="13" t="n">
        <v>30.91</v>
      </c>
      <c r="M29" s="13" t="n">
        <f aca="false">K29*L29</f>
        <v>92.73</v>
      </c>
      <c r="N29" s="13" t="n">
        <v>3</v>
      </c>
      <c r="O29" s="13" t="n">
        <v>14.13</v>
      </c>
      <c r="P29" s="13" t="n">
        <f aca="false">N29*O29</f>
        <v>42.39</v>
      </c>
      <c r="Q29" s="13" t="n">
        <f aca="false">G29+J29+M29+P29</f>
        <v>3314.64</v>
      </c>
      <c r="R29" s="13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s="7" customFormat="true" ht="22" hidden="false" customHeight="true" outlineLevel="0" collapsed="false">
      <c r="A30" s="13" t="n">
        <v>26</v>
      </c>
      <c r="B30" s="14" t="s">
        <v>77</v>
      </c>
      <c r="C30" s="15" t="s">
        <v>78</v>
      </c>
      <c r="D30" s="16" t="s">
        <v>79</v>
      </c>
      <c r="E30" s="13" t="n">
        <v>3</v>
      </c>
      <c r="F30" s="13" t="n">
        <v>706.56</v>
      </c>
      <c r="G30" s="13" t="n">
        <f aca="false">E30*F30</f>
        <v>2119.68</v>
      </c>
      <c r="H30" s="17" t="n">
        <v>3</v>
      </c>
      <c r="I30" s="17" t="n">
        <v>353.28</v>
      </c>
      <c r="J30" s="13" t="n">
        <f aca="false">H30*I30</f>
        <v>1059.84</v>
      </c>
      <c r="K30" s="13" t="n">
        <v>3</v>
      </c>
      <c r="L30" s="13" t="n">
        <v>30.91</v>
      </c>
      <c r="M30" s="13" t="n">
        <f aca="false">K30*L30</f>
        <v>92.73</v>
      </c>
      <c r="N30" s="13" t="n">
        <v>3</v>
      </c>
      <c r="O30" s="13" t="n">
        <v>14.13</v>
      </c>
      <c r="P30" s="13" t="n">
        <f aca="false">N30*O30</f>
        <v>42.39</v>
      </c>
      <c r="Q30" s="13" t="n">
        <f aca="false">G30+J30+M30+P30</f>
        <v>3314.64</v>
      </c>
      <c r="R30" s="13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s="7" customFormat="true" ht="22" hidden="false" customHeight="true" outlineLevel="0" collapsed="false">
      <c r="A31" s="13" t="n">
        <v>27</v>
      </c>
      <c r="B31" s="14" t="s">
        <v>80</v>
      </c>
      <c r="C31" s="15" t="s">
        <v>81</v>
      </c>
      <c r="D31" s="16" t="s">
        <v>79</v>
      </c>
      <c r="E31" s="13" t="n">
        <v>3</v>
      </c>
      <c r="F31" s="13" t="n">
        <v>706.56</v>
      </c>
      <c r="G31" s="13" t="n">
        <f aca="false">E31*F31</f>
        <v>2119.68</v>
      </c>
      <c r="H31" s="17" t="n">
        <v>3</v>
      </c>
      <c r="I31" s="17" t="n">
        <v>353.28</v>
      </c>
      <c r="J31" s="13" t="n">
        <f aca="false">H31*I31</f>
        <v>1059.84</v>
      </c>
      <c r="K31" s="13" t="n">
        <v>3</v>
      </c>
      <c r="L31" s="13" t="n">
        <v>30.91</v>
      </c>
      <c r="M31" s="13" t="n">
        <f aca="false">K31*L31</f>
        <v>92.73</v>
      </c>
      <c r="N31" s="13" t="n">
        <v>3</v>
      </c>
      <c r="O31" s="13" t="n">
        <v>14.13</v>
      </c>
      <c r="P31" s="13" t="n">
        <f aca="false">N31*O31</f>
        <v>42.39</v>
      </c>
      <c r="Q31" s="13" t="n">
        <f aca="false">G31+J31+M31+P31</f>
        <v>3314.64</v>
      </c>
      <c r="R31" s="13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s="7" customFormat="true" ht="22" hidden="false" customHeight="true" outlineLevel="0" collapsed="false">
      <c r="A32" s="13" t="n">
        <v>28</v>
      </c>
      <c r="B32" s="14" t="s">
        <v>82</v>
      </c>
      <c r="C32" s="15" t="s">
        <v>83</v>
      </c>
      <c r="D32" s="16" t="s">
        <v>79</v>
      </c>
      <c r="E32" s="13" t="n">
        <v>3</v>
      </c>
      <c r="F32" s="13" t="n">
        <v>706.56</v>
      </c>
      <c r="G32" s="13" t="n">
        <f aca="false">E32*F32</f>
        <v>2119.68</v>
      </c>
      <c r="H32" s="17" t="n">
        <v>3</v>
      </c>
      <c r="I32" s="17" t="n">
        <v>353.28</v>
      </c>
      <c r="J32" s="13" t="n">
        <f aca="false">H32*I32</f>
        <v>1059.84</v>
      </c>
      <c r="K32" s="13" t="n">
        <v>3</v>
      </c>
      <c r="L32" s="13" t="n">
        <v>30.91</v>
      </c>
      <c r="M32" s="13" t="n">
        <f aca="false">K32*L32</f>
        <v>92.73</v>
      </c>
      <c r="N32" s="13" t="n">
        <v>3</v>
      </c>
      <c r="O32" s="13" t="n">
        <v>14.13</v>
      </c>
      <c r="P32" s="13" t="n">
        <f aca="false">N32*O32</f>
        <v>42.39</v>
      </c>
      <c r="Q32" s="13" t="n">
        <f aca="false">G32+J32+M32+P32</f>
        <v>3314.64</v>
      </c>
      <c r="R32" s="13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s="20" customFormat="true" ht="22" hidden="false" customHeight="true" outlineLevel="0" collapsed="false">
      <c r="A33" s="13" t="n">
        <v>29</v>
      </c>
      <c r="B33" s="14" t="s">
        <v>84</v>
      </c>
      <c r="C33" s="15" t="s">
        <v>85</v>
      </c>
      <c r="D33" s="16" t="s">
        <v>86</v>
      </c>
      <c r="E33" s="13" t="n">
        <v>3</v>
      </c>
      <c r="F33" s="13" t="n">
        <v>706.56</v>
      </c>
      <c r="G33" s="13" t="n">
        <f aca="false">E33*F33</f>
        <v>2119.68</v>
      </c>
      <c r="H33" s="17" t="n">
        <v>3</v>
      </c>
      <c r="I33" s="17" t="n">
        <v>353.28</v>
      </c>
      <c r="J33" s="13" t="n">
        <f aca="false">H33*I33</f>
        <v>1059.84</v>
      </c>
      <c r="K33" s="13" t="n">
        <v>3</v>
      </c>
      <c r="L33" s="13" t="n">
        <v>30.91</v>
      </c>
      <c r="M33" s="13" t="n">
        <f aca="false">K33*L33</f>
        <v>92.73</v>
      </c>
      <c r="N33" s="13" t="n">
        <v>3</v>
      </c>
      <c r="O33" s="13" t="n">
        <v>14.13</v>
      </c>
      <c r="P33" s="13" t="n">
        <f aca="false">N33*O33</f>
        <v>42.39</v>
      </c>
      <c r="Q33" s="13" t="n">
        <f aca="false">G33+J33+M33+P33</f>
        <v>3314.64</v>
      </c>
      <c r="R33" s="13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s="20" customFormat="true" ht="22" hidden="false" customHeight="true" outlineLevel="0" collapsed="false">
      <c r="A34" s="13" t="n">
        <v>30</v>
      </c>
      <c r="B34" s="14" t="s">
        <v>87</v>
      </c>
      <c r="C34" s="15" t="s">
        <v>88</v>
      </c>
      <c r="D34" s="16" t="s">
        <v>86</v>
      </c>
      <c r="E34" s="13" t="n">
        <v>3</v>
      </c>
      <c r="F34" s="13" t="n">
        <v>706.56</v>
      </c>
      <c r="G34" s="13" t="n">
        <f aca="false">E34*F34</f>
        <v>2119.68</v>
      </c>
      <c r="H34" s="17" t="n">
        <v>3</v>
      </c>
      <c r="I34" s="17" t="n">
        <v>353.28</v>
      </c>
      <c r="J34" s="13" t="n">
        <f aca="false">H34*I34</f>
        <v>1059.84</v>
      </c>
      <c r="K34" s="13" t="n">
        <v>3</v>
      </c>
      <c r="L34" s="13" t="n">
        <v>30.91</v>
      </c>
      <c r="M34" s="13" t="n">
        <f aca="false">K34*L34</f>
        <v>92.73</v>
      </c>
      <c r="N34" s="13" t="n">
        <v>3</v>
      </c>
      <c r="O34" s="13" t="n">
        <v>14.13</v>
      </c>
      <c r="P34" s="13" t="n">
        <f aca="false">N34*O34</f>
        <v>42.39</v>
      </c>
      <c r="Q34" s="13" t="n">
        <f aca="false">G34+J34+M34+P34</f>
        <v>3314.64</v>
      </c>
      <c r="R34" s="13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s="20" customFormat="true" ht="22" hidden="false" customHeight="true" outlineLevel="0" collapsed="false">
      <c r="A35" s="13" t="n">
        <v>31</v>
      </c>
      <c r="B35" s="21" t="s">
        <v>89</v>
      </c>
      <c r="C35" s="15" t="s">
        <v>90</v>
      </c>
      <c r="D35" s="16" t="s">
        <v>86</v>
      </c>
      <c r="E35" s="13" t="n">
        <v>3</v>
      </c>
      <c r="F35" s="13" t="n">
        <v>706.56</v>
      </c>
      <c r="G35" s="13" t="n">
        <f aca="false">E35*F35</f>
        <v>2119.68</v>
      </c>
      <c r="H35" s="17" t="n">
        <v>3</v>
      </c>
      <c r="I35" s="17" t="n">
        <v>353.28</v>
      </c>
      <c r="J35" s="13" t="n">
        <f aca="false">H35*I35</f>
        <v>1059.84</v>
      </c>
      <c r="K35" s="13" t="n">
        <v>3</v>
      </c>
      <c r="L35" s="13" t="n">
        <v>30.91</v>
      </c>
      <c r="M35" s="13" t="n">
        <f aca="false">K35*L35</f>
        <v>92.73</v>
      </c>
      <c r="N35" s="13" t="n">
        <v>3</v>
      </c>
      <c r="O35" s="13" t="n">
        <v>14.13</v>
      </c>
      <c r="P35" s="13" t="n">
        <f aca="false">N35*O35</f>
        <v>42.39</v>
      </c>
      <c r="Q35" s="13" t="n">
        <f aca="false">G35+J35+M35+P35</f>
        <v>3314.64</v>
      </c>
      <c r="R35" s="13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s="20" customFormat="true" ht="22" hidden="false" customHeight="true" outlineLevel="0" collapsed="false">
      <c r="A36" s="13" t="n">
        <v>32</v>
      </c>
      <c r="B36" s="21" t="s">
        <v>91</v>
      </c>
      <c r="C36" s="15" t="s">
        <v>92</v>
      </c>
      <c r="D36" s="16" t="s">
        <v>93</v>
      </c>
      <c r="E36" s="13" t="n">
        <v>3</v>
      </c>
      <c r="F36" s="13" t="n">
        <v>706.56</v>
      </c>
      <c r="G36" s="13" t="n">
        <f aca="false">E36*F36</f>
        <v>2119.68</v>
      </c>
      <c r="H36" s="17" t="n">
        <v>3</v>
      </c>
      <c r="I36" s="17" t="n">
        <v>353.28</v>
      </c>
      <c r="J36" s="13" t="n">
        <f aca="false">H36*I36</f>
        <v>1059.84</v>
      </c>
      <c r="K36" s="13" t="n">
        <v>3</v>
      </c>
      <c r="L36" s="13" t="n">
        <v>30.91</v>
      </c>
      <c r="M36" s="13" t="n">
        <f aca="false">K36*L36</f>
        <v>92.73</v>
      </c>
      <c r="N36" s="13" t="n">
        <v>3</v>
      </c>
      <c r="O36" s="13" t="n">
        <v>14.13</v>
      </c>
      <c r="P36" s="13" t="n">
        <f aca="false">N36*O36</f>
        <v>42.39</v>
      </c>
      <c r="Q36" s="13" t="n">
        <f aca="false">G36+J36+M36+P36</f>
        <v>3314.64</v>
      </c>
      <c r="R36" s="13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s="20" customFormat="true" ht="22" hidden="false" customHeight="true" outlineLevel="0" collapsed="false">
      <c r="A37" s="13" t="n">
        <v>33</v>
      </c>
      <c r="B37" s="14" t="s">
        <v>94</v>
      </c>
      <c r="C37" s="15" t="s">
        <v>95</v>
      </c>
      <c r="D37" s="16" t="s">
        <v>96</v>
      </c>
      <c r="E37" s="13" t="n">
        <v>3</v>
      </c>
      <c r="F37" s="13" t="n">
        <v>706.56</v>
      </c>
      <c r="G37" s="13" t="n">
        <f aca="false">E37*F37</f>
        <v>2119.68</v>
      </c>
      <c r="H37" s="17" t="n">
        <v>3</v>
      </c>
      <c r="I37" s="17" t="n">
        <v>353.28</v>
      </c>
      <c r="J37" s="13" t="n">
        <f aca="false">H37*I37</f>
        <v>1059.84</v>
      </c>
      <c r="K37" s="13" t="n">
        <v>3</v>
      </c>
      <c r="L37" s="13" t="n">
        <v>30.91</v>
      </c>
      <c r="M37" s="13" t="n">
        <f aca="false">K37*L37</f>
        <v>92.73</v>
      </c>
      <c r="N37" s="13" t="n">
        <v>3</v>
      </c>
      <c r="O37" s="13" t="n">
        <v>14.13</v>
      </c>
      <c r="P37" s="13" t="n">
        <f aca="false">N37*O37</f>
        <v>42.39</v>
      </c>
      <c r="Q37" s="13" t="n">
        <f aca="false">G37+J37+M37+P37</f>
        <v>3314.64</v>
      </c>
      <c r="R37" s="13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s="20" customFormat="true" ht="22" hidden="false" customHeight="true" outlineLevel="0" collapsed="false">
      <c r="A38" s="13" t="n">
        <v>34</v>
      </c>
      <c r="B38" s="14" t="s">
        <v>97</v>
      </c>
      <c r="C38" s="15" t="s">
        <v>98</v>
      </c>
      <c r="D38" s="16" t="s">
        <v>96</v>
      </c>
      <c r="E38" s="13" t="n">
        <v>3</v>
      </c>
      <c r="F38" s="13" t="n">
        <v>706.56</v>
      </c>
      <c r="G38" s="13" t="n">
        <f aca="false">E38*F38</f>
        <v>2119.68</v>
      </c>
      <c r="H38" s="17" t="n">
        <v>3</v>
      </c>
      <c r="I38" s="17" t="n">
        <v>353.28</v>
      </c>
      <c r="J38" s="13" t="n">
        <f aca="false">H38*I38</f>
        <v>1059.84</v>
      </c>
      <c r="K38" s="13" t="n">
        <v>3</v>
      </c>
      <c r="L38" s="13" t="n">
        <v>30.91</v>
      </c>
      <c r="M38" s="13" t="n">
        <f aca="false">K38*L38</f>
        <v>92.73</v>
      </c>
      <c r="N38" s="13" t="n">
        <v>3</v>
      </c>
      <c r="O38" s="13" t="n">
        <v>14.13</v>
      </c>
      <c r="P38" s="13" t="n">
        <f aca="false">N38*O38</f>
        <v>42.39</v>
      </c>
      <c r="Q38" s="13" t="n">
        <f aca="false">G38+J38+M38+P38</f>
        <v>3314.64</v>
      </c>
      <c r="R38" s="13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s="20" customFormat="true" ht="22" hidden="false" customHeight="true" outlineLevel="0" collapsed="false">
      <c r="A39" s="13" t="n">
        <v>35</v>
      </c>
      <c r="B39" s="14" t="s">
        <v>99</v>
      </c>
      <c r="C39" s="15" t="s">
        <v>100</v>
      </c>
      <c r="D39" s="16" t="s">
        <v>96</v>
      </c>
      <c r="E39" s="13" t="n">
        <v>3</v>
      </c>
      <c r="F39" s="13" t="n">
        <v>706.56</v>
      </c>
      <c r="G39" s="13" t="n">
        <f aca="false">E39*F39</f>
        <v>2119.68</v>
      </c>
      <c r="H39" s="17" t="n">
        <v>3</v>
      </c>
      <c r="I39" s="17" t="n">
        <v>353.28</v>
      </c>
      <c r="J39" s="13" t="n">
        <f aca="false">H39*I39</f>
        <v>1059.84</v>
      </c>
      <c r="K39" s="13" t="n">
        <v>3</v>
      </c>
      <c r="L39" s="13" t="n">
        <v>30.91</v>
      </c>
      <c r="M39" s="13" t="n">
        <f aca="false">K39*L39</f>
        <v>92.73</v>
      </c>
      <c r="N39" s="13" t="n">
        <v>3</v>
      </c>
      <c r="O39" s="13" t="n">
        <v>14.13</v>
      </c>
      <c r="P39" s="13" t="n">
        <f aca="false">N39*O39</f>
        <v>42.39</v>
      </c>
      <c r="Q39" s="13" t="n">
        <f aca="false">G39+J39+M39+P39</f>
        <v>3314.64</v>
      </c>
      <c r="R39" s="13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s="20" customFormat="true" ht="22" hidden="false" customHeight="true" outlineLevel="0" collapsed="false">
      <c r="A40" s="13" t="n">
        <v>36</v>
      </c>
      <c r="B40" s="14" t="s">
        <v>101</v>
      </c>
      <c r="C40" s="15" t="s">
        <v>102</v>
      </c>
      <c r="D40" s="16" t="s">
        <v>96</v>
      </c>
      <c r="E40" s="13" t="n">
        <v>3</v>
      </c>
      <c r="F40" s="13" t="n">
        <v>706.56</v>
      </c>
      <c r="G40" s="13" t="n">
        <f aca="false">E40*F40</f>
        <v>2119.68</v>
      </c>
      <c r="H40" s="17" t="n">
        <v>3</v>
      </c>
      <c r="I40" s="17" t="n">
        <v>353.28</v>
      </c>
      <c r="J40" s="13" t="n">
        <f aca="false">H40*I40</f>
        <v>1059.84</v>
      </c>
      <c r="K40" s="13" t="n">
        <v>3</v>
      </c>
      <c r="L40" s="13" t="n">
        <v>30.91</v>
      </c>
      <c r="M40" s="13" t="n">
        <f aca="false">K40*L40</f>
        <v>92.73</v>
      </c>
      <c r="N40" s="13" t="n">
        <v>3</v>
      </c>
      <c r="O40" s="13" t="n">
        <v>14.13</v>
      </c>
      <c r="P40" s="13" t="n">
        <f aca="false">N40*O40</f>
        <v>42.39</v>
      </c>
      <c r="Q40" s="13" t="n">
        <f aca="false">G40+J40+M40+P40</f>
        <v>3314.64</v>
      </c>
      <c r="R40" s="13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s="20" customFormat="true" ht="22" hidden="false" customHeight="true" outlineLevel="0" collapsed="false">
      <c r="A41" s="13" t="n">
        <v>37</v>
      </c>
      <c r="B41" s="14" t="s">
        <v>103</v>
      </c>
      <c r="C41" s="15" t="s">
        <v>104</v>
      </c>
      <c r="D41" s="16" t="s">
        <v>96</v>
      </c>
      <c r="E41" s="13" t="n">
        <v>3</v>
      </c>
      <c r="F41" s="13" t="n">
        <v>706.56</v>
      </c>
      <c r="G41" s="13" t="n">
        <f aca="false">E41*F41</f>
        <v>2119.68</v>
      </c>
      <c r="H41" s="17" t="n">
        <v>3</v>
      </c>
      <c r="I41" s="17" t="n">
        <v>353.28</v>
      </c>
      <c r="J41" s="13" t="n">
        <f aca="false">H41*I41</f>
        <v>1059.84</v>
      </c>
      <c r="K41" s="13" t="n">
        <v>3</v>
      </c>
      <c r="L41" s="13" t="n">
        <v>30.91</v>
      </c>
      <c r="M41" s="13" t="n">
        <f aca="false">K41*L41</f>
        <v>92.73</v>
      </c>
      <c r="N41" s="13" t="n">
        <v>3</v>
      </c>
      <c r="O41" s="13" t="n">
        <v>14.13</v>
      </c>
      <c r="P41" s="13" t="n">
        <f aca="false">N41*O41</f>
        <v>42.39</v>
      </c>
      <c r="Q41" s="13" t="n">
        <f aca="false">G41+J41+M41+P41</f>
        <v>3314.64</v>
      </c>
      <c r="R41" s="13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s="20" customFormat="true" ht="22" hidden="false" customHeight="true" outlineLevel="0" collapsed="false">
      <c r="A42" s="13" t="n">
        <v>38</v>
      </c>
      <c r="B42" s="14" t="s">
        <v>105</v>
      </c>
      <c r="C42" s="15" t="s">
        <v>106</v>
      </c>
      <c r="D42" s="16" t="s">
        <v>107</v>
      </c>
      <c r="E42" s="13" t="n">
        <v>3</v>
      </c>
      <c r="F42" s="13" t="n">
        <v>706.56</v>
      </c>
      <c r="G42" s="13" t="n">
        <f aca="false">E42*F42</f>
        <v>2119.68</v>
      </c>
      <c r="H42" s="17" t="n">
        <v>3</v>
      </c>
      <c r="I42" s="17" t="n">
        <v>353.28</v>
      </c>
      <c r="J42" s="13" t="n">
        <f aca="false">H42*I42</f>
        <v>1059.84</v>
      </c>
      <c r="K42" s="13" t="n">
        <v>3</v>
      </c>
      <c r="L42" s="13" t="n">
        <v>30.91</v>
      </c>
      <c r="M42" s="13" t="n">
        <f aca="false">K42*L42</f>
        <v>92.73</v>
      </c>
      <c r="N42" s="13" t="n">
        <v>3</v>
      </c>
      <c r="O42" s="13" t="n">
        <v>14.13</v>
      </c>
      <c r="P42" s="13" t="n">
        <f aca="false">N42*O42</f>
        <v>42.39</v>
      </c>
      <c r="Q42" s="13" t="n">
        <f aca="false">G42+J42+M42+P42</f>
        <v>3314.64</v>
      </c>
      <c r="R42" s="13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s="20" customFormat="true" ht="22" hidden="false" customHeight="true" outlineLevel="0" collapsed="false">
      <c r="A43" s="13" t="n">
        <v>39</v>
      </c>
      <c r="B43" s="14" t="s">
        <v>108</v>
      </c>
      <c r="C43" s="15" t="s">
        <v>109</v>
      </c>
      <c r="D43" s="16" t="s">
        <v>107</v>
      </c>
      <c r="E43" s="13" t="n">
        <v>3</v>
      </c>
      <c r="F43" s="13" t="n">
        <v>706.56</v>
      </c>
      <c r="G43" s="13" t="n">
        <f aca="false">E43*F43</f>
        <v>2119.68</v>
      </c>
      <c r="H43" s="17" t="n">
        <v>3</v>
      </c>
      <c r="I43" s="17" t="n">
        <v>353.28</v>
      </c>
      <c r="J43" s="13" t="n">
        <f aca="false">H43*I43</f>
        <v>1059.84</v>
      </c>
      <c r="K43" s="13" t="n">
        <v>3</v>
      </c>
      <c r="L43" s="13" t="n">
        <v>30.91</v>
      </c>
      <c r="M43" s="13" t="n">
        <f aca="false">K43*L43</f>
        <v>92.73</v>
      </c>
      <c r="N43" s="13" t="n">
        <v>3</v>
      </c>
      <c r="O43" s="13" t="n">
        <v>14.13</v>
      </c>
      <c r="P43" s="13" t="n">
        <f aca="false">N43*O43</f>
        <v>42.39</v>
      </c>
      <c r="Q43" s="13" t="n">
        <f aca="false">G43+J43+M43+P43</f>
        <v>3314.64</v>
      </c>
      <c r="R43" s="13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s="20" customFormat="true" ht="22" hidden="false" customHeight="true" outlineLevel="0" collapsed="false">
      <c r="A44" s="13" t="n">
        <v>40</v>
      </c>
      <c r="B44" s="14" t="s">
        <v>110</v>
      </c>
      <c r="C44" s="15" t="s">
        <v>111</v>
      </c>
      <c r="D44" s="16" t="s">
        <v>107</v>
      </c>
      <c r="E44" s="13" t="n">
        <v>3</v>
      </c>
      <c r="F44" s="13" t="n">
        <v>706.56</v>
      </c>
      <c r="G44" s="13" t="n">
        <f aca="false">E44*F44</f>
        <v>2119.68</v>
      </c>
      <c r="H44" s="17" t="n">
        <v>3</v>
      </c>
      <c r="I44" s="17" t="n">
        <v>353.28</v>
      </c>
      <c r="J44" s="13" t="n">
        <f aca="false">H44*I44</f>
        <v>1059.84</v>
      </c>
      <c r="K44" s="13" t="n">
        <v>3</v>
      </c>
      <c r="L44" s="13" t="n">
        <v>30.91</v>
      </c>
      <c r="M44" s="13" t="n">
        <f aca="false">K44*L44</f>
        <v>92.73</v>
      </c>
      <c r="N44" s="13" t="n">
        <v>3</v>
      </c>
      <c r="O44" s="13" t="n">
        <v>14.13</v>
      </c>
      <c r="P44" s="13" t="n">
        <f aca="false">N44*O44</f>
        <v>42.39</v>
      </c>
      <c r="Q44" s="13" t="n">
        <f aca="false">G44+J44+M44+P44</f>
        <v>3314.64</v>
      </c>
      <c r="R44" s="13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s="20" customFormat="true" ht="22" hidden="false" customHeight="true" outlineLevel="0" collapsed="false">
      <c r="A45" s="13" t="n">
        <v>41</v>
      </c>
      <c r="B45" s="14" t="s">
        <v>112</v>
      </c>
      <c r="C45" s="15" t="s">
        <v>113</v>
      </c>
      <c r="D45" s="16" t="s">
        <v>107</v>
      </c>
      <c r="E45" s="13" t="n">
        <v>3</v>
      </c>
      <c r="F45" s="13" t="n">
        <v>706.56</v>
      </c>
      <c r="G45" s="13" t="n">
        <f aca="false">E45*F45</f>
        <v>2119.68</v>
      </c>
      <c r="H45" s="17" t="n">
        <v>3</v>
      </c>
      <c r="I45" s="17" t="n">
        <v>353.28</v>
      </c>
      <c r="J45" s="13" t="n">
        <f aca="false">H45*I45</f>
        <v>1059.84</v>
      </c>
      <c r="K45" s="13" t="n">
        <v>3</v>
      </c>
      <c r="L45" s="13" t="n">
        <v>30.91</v>
      </c>
      <c r="M45" s="13" t="n">
        <f aca="false">K45*L45</f>
        <v>92.73</v>
      </c>
      <c r="N45" s="13" t="n">
        <v>3</v>
      </c>
      <c r="O45" s="13" t="n">
        <v>14.13</v>
      </c>
      <c r="P45" s="13" t="n">
        <f aca="false">N45*O45</f>
        <v>42.39</v>
      </c>
      <c r="Q45" s="13" t="n">
        <f aca="false">G45+J45+M45+P45</f>
        <v>3314.64</v>
      </c>
      <c r="R45" s="13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s="7" customFormat="true" ht="22" hidden="false" customHeight="true" outlineLevel="0" collapsed="false">
      <c r="A46" s="14" t="s">
        <v>114</v>
      </c>
      <c r="B46" s="14"/>
      <c r="C46" s="14"/>
      <c r="D46" s="14"/>
      <c r="E46" s="13" t="n">
        <f aca="false">SUM(E5:E45)</f>
        <v>120</v>
      </c>
      <c r="F46" s="13" t="n">
        <v>706.56</v>
      </c>
      <c r="G46" s="13" t="n">
        <f aca="false">SUM(G5:G45)</f>
        <v>84787.2</v>
      </c>
      <c r="H46" s="13" t="n">
        <f aca="false">SUM(H5:H45)</f>
        <v>120</v>
      </c>
      <c r="I46" s="17" t="n">
        <v>353.28</v>
      </c>
      <c r="J46" s="13" t="n">
        <f aca="false">SUM(J5:J45)</f>
        <v>42393.6</v>
      </c>
      <c r="K46" s="13" t="n">
        <f aca="false">SUM(K5:K45)</f>
        <v>120</v>
      </c>
      <c r="L46" s="13" t="n">
        <v>30.91</v>
      </c>
      <c r="M46" s="13" t="n">
        <f aca="false">SUM(M5:M45)</f>
        <v>3709.2</v>
      </c>
      <c r="N46" s="13" t="n">
        <f aca="false">SUM(N5:N45)</f>
        <v>120</v>
      </c>
      <c r="O46" s="13" t="n">
        <v>14.13</v>
      </c>
      <c r="P46" s="13" t="n">
        <f aca="false">SUM(P5:P45)</f>
        <v>1695.6</v>
      </c>
      <c r="Q46" s="13" t="n">
        <f aca="false">SUM(Q5:Q45)</f>
        <v>132585.6</v>
      </c>
      <c r="R46" s="13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s="7" customFormat="true" ht="19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s="7" customFormat="true" ht="21" hidden="false" customHeight="true" outlineLevel="0" collapsed="false">
      <c r="A48" s="4"/>
      <c r="B48" s="4"/>
      <c r="C48" s="22"/>
      <c r="D48" s="2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s="7" customFormat="true" ht="21" hidden="false" customHeight="true" outlineLevel="0" collapsed="false">
      <c r="A49" s="4"/>
      <c r="B49" s="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s="7" customFormat="true" ht="21" hidden="false" customHeight="true" outlineLevel="0" collapsed="false">
      <c r="A50" s="4"/>
      <c r="B50" s="4"/>
      <c r="C50" s="22"/>
      <c r="D50" s="22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s="18" customFormat="true" ht="21" hidden="false" customHeight="true" outlineLevel="0" collapsed="false">
      <c r="A51" s="4"/>
      <c r="B51" s="4"/>
      <c r="C51" s="22"/>
      <c r="D51" s="22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s="18" customFormat="true" ht="21" hidden="false" customHeight="true" outlineLevel="0" collapsed="false">
      <c r="A52" s="4"/>
      <c r="B52" s="4"/>
      <c r="C52" s="22"/>
      <c r="D52" s="22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s="18" customFormat="true" ht="21" hidden="false" customHeight="true" outlineLevel="0" collapsed="false">
      <c r="A53" s="4"/>
      <c r="B53" s="4"/>
      <c r="C53" s="22"/>
      <c r="D53" s="22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s="7" customFormat="true" ht="21" hidden="false" customHeight="true" outlineLevel="0" collapsed="false">
      <c r="A54" s="4"/>
      <c r="B54" s="4"/>
      <c r="C54" s="22"/>
      <c r="D54" s="22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s="7" customFormat="true" ht="21" hidden="false" customHeight="true" outlineLevel="0" collapsed="false">
      <c r="A55" s="4"/>
      <c r="B55" s="4"/>
      <c r="C55" s="22"/>
      <c r="D55" s="22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s="7" customFormat="true" ht="21" hidden="false" customHeight="true" outlineLevel="0" collapsed="false">
      <c r="A56" s="4"/>
      <c r="B56" s="4"/>
      <c r="C56" s="22"/>
      <c r="D56" s="22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s="7" customFormat="true" ht="21" hidden="false" customHeight="true" outlineLevel="0" collapsed="false">
      <c r="A57" s="4"/>
      <c r="B57" s="4"/>
      <c r="C57" s="22"/>
      <c r="D57" s="22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s="18" customFormat="true" ht="21" hidden="false" customHeight="true" outlineLevel="0" collapsed="false">
      <c r="A58" s="4"/>
      <c r="B58" s="4"/>
      <c r="C58" s="22"/>
      <c r="D58" s="22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s="7" customFormat="true" ht="21" hidden="false" customHeight="true" outlineLevel="0" collapsed="false">
      <c r="A59" s="4"/>
      <c r="B59" s="4"/>
      <c r="C59" s="22"/>
      <c r="D59" s="22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s="18" customFormat="true" ht="21" hidden="false" customHeight="true" outlineLevel="0" collapsed="false">
      <c r="A60" s="4"/>
      <c r="B60" s="4"/>
      <c r="C60" s="22"/>
      <c r="D60" s="22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s="7" customFormat="true" ht="21" hidden="false" customHeight="true" outlineLevel="0" collapsed="false">
      <c r="A61" s="4"/>
      <c r="B61" s="4"/>
      <c r="C61" s="22"/>
      <c r="D61" s="22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s="23" customFormat="true" ht="21" hidden="false" customHeight="true" outlineLevel="0" collapsed="false">
      <c r="A62" s="4"/>
      <c r="B62" s="4"/>
      <c r="C62" s="22"/>
      <c r="D62" s="22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s="23" customFormat="true" ht="21" hidden="false" customHeight="true" outlineLevel="0" collapsed="false">
      <c r="A63" s="4"/>
      <c r="B63" s="4"/>
      <c r="C63" s="22"/>
      <c r="D63" s="22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s="23" customFormat="true" ht="21" hidden="false" customHeight="true" outlineLevel="0" collapsed="false">
      <c r="A64" s="4"/>
      <c r="B64" s="4"/>
      <c r="C64" s="22"/>
      <c r="D64" s="22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s="23" customFormat="true" ht="21" hidden="false" customHeight="true" outlineLevel="0" collapsed="false">
      <c r="A65" s="4"/>
      <c r="B65" s="4"/>
      <c r="C65" s="22"/>
      <c r="D65" s="22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s="23" customFormat="true" ht="21" hidden="false" customHeight="true" outlineLevel="0" collapsed="false">
      <c r="A66" s="4"/>
      <c r="B66" s="4"/>
      <c r="C66" s="22"/>
      <c r="D66" s="22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8" s="7" customFormat="true" ht="21" hidden="false" customHeight="true" outlineLevel="0" collapsed="false">
      <c r="A68" s="4"/>
      <c r="B68" s="4"/>
      <c r="C68" s="22"/>
      <c r="D68" s="22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s="24" customFormat="true" ht="21" hidden="false" customHeight="true" outlineLevel="0" collapsed="false">
      <c r="A69" s="4"/>
      <c r="B69" s="4"/>
      <c r="C69" s="22"/>
      <c r="D69" s="22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</sheetData>
  <mergeCells count="15">
    <mergeCell ref="A1:R1"/>
    <mergeCell ref="A2:R2"/>
    <mergeCell ref="A3:A4"/>
    <mergeCell ref="B3:B4"/>
    <mergeCell ref="C3:C4"/>
    <mergeCell ref="D3:D4"/>
    <mergeCell ref="E3:G3"/>
    <mergeCell ref="H3:J3"/>
    <mergeCell ref="K3:M3"/>
    <mergeCell ref="N3:P3"/>
    <mergeCell ref="Q3:Q4"/>
    <mergeCell ref="R3:R4"/>
    <mergeCell ref="A46:D46"/>
    <mergeCell ref="A47:R47"/>
    <mergeCell ref="C49:Q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5.87"/>
    <col collapsed="false" customWidth="true" hidden="false" outlineLevel="0" max="3" min="3" style="25" width="15.75"/>
    <col collapsed="false" customWidth="true" hidden="false" outlineLevel="0" max="4" min="4" style="25" width="11.5"/>
    <col collapsed="false" customWidth="true" hidden="false" outlineLevel="0" max="5" min="5" style="25" width="3.36"/>
    <col collapsed="false" customWidth="true" hidden="false" outlineLevel="0" max="6" min="6" style="25" width="7.2"/>
    <col collapsed="false" customWidth="true" hidden="false" outlineLevel="0" max="7" min="7" style="25" width="7.37"/>
    <col collapsed="false" customWidth="true" hidden="false" outlineLevel="0" max="8" min="8" style="25" width="3.62"/>
    <col collapsed="false" customWidth="true" hidden="false" outlineLevel="0" max="9" min="9" style="25" width="6.82"/>
    <col collapsed="false" customWidth="true" hidden="false" outlineLevel="0" max="10" min="10" style="25" width="6.24"/>
    <col collapsed="false" customWidth="true" hidden="false" outlineLevel="0" max="11" min="11" style="25" width="3.62"/>
    <col collapsed="false" customWidth="true" hidden="false" outlineLevel="0" max="13" min="12" style="25" width="6.62"/>
    <col collapsed="false" customWidth="true" hidden="false" outlineLevel="0" max="14" min="14" style="25" width="3.24"/>
    <col collapsed="false" customWidth="true" hidden="false" outlineLevel="0" max="15" min="15" style="25" width="7.62"/>
    <col collapsed="false" customWidth="true" hidden="false" outlineLevel="0" max="16" min="16" style="25" width="6.62"/>
    <col collapsed="false" customWidth="true" hidden="false" outlineLevel="0" max="18" min="17" style="25" width="7.37"/>
    <col collapsed="false" customWidth="false" hidden="false" outlineLevel="0" max="21" min="19" style="25" width="8.99"/>
    <col collapsed="false" customWidth="true" hidden="false" outlineLevel="0" max="22" min="22" style="25" width="9.36"/>
    <col collapsed="false" customWidth="false" hidden="false" outlineLevel="0" max="257" min="23" style="25" width="8.99"/>
  </cols>
  <sheetData>
    <row r="1" s="7" customFormat="true" ht="40" hidden="false" customHeight="true" outlineLevel="0" collapsed="false">
      <c r="A1" s="26" t="s">
        <v>11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5"/>
      <c r="T1" s="25"/>
      <c r="U1" s="25"/>
      <c r="V1" s="25"/>
    </row>
    <row r="2" s="7" customFormat="true" ht="24" hidden="false" customHeight="true" outlineLevel="0" collapsed="false">
      <c r="A2" s="27" t="s">
        <v>1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5"/>
      <c r="T2" s="25"/>
      <c r="U2" s="25"/>
      <c r="V2" s="25"/>
    </row>
    <row r="3" s="22" customFormat="true" ht="27" hidden="false" customHeight="true" outlineLevel="0" collapsed="false">
      <c r="A3" s="11" t="s">
        <v>2</v>
      </c>
      <c r="B3" s="14" t="s">
        <v>3</v>
      </c>
      <c r="C3" s="28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/>
      <c r="J3" s="11"/>
      <c r="K3" s="11" t="s">
        <v>8</v>
      </c>
      <c r="L3" s="11"/>
      <c r="M3" s="11"/>
      <c r="N3" s="11" t="s">
        <v>9</v>
      </c>
      <c r="O3" s="11"/>
      <c r="P3" s="11"/>
      <c r="Q3" s="14" t="s">
        <v>10</v>
      </c>
      <c r="R3" s="11" t="s">
        <v>11</v>
      </c>
    </row>
    <row r="4" s="22" customFormat="true" ht="66" hidden="false" customHeight="true" outlineLevel="0" collapsed="false">
      <c r="A4" s="11"/>
      <c r="B4" s="11"/>
      <c r="C4" s="28"/>
      <c r="D4" s="11"/>
      <c r="E4" s="11" t="s">
        <v>12</v>
      </c>
      <c r="F4" s="11" t="s">
        <v>13</v>
      </c>
      <c r="G4" s="11" t="s">
        <v>14</v>
      </c>
      <c r="H4" s="11" t="s">
        <v>12</v>
      </c>
      <c r="I4" s="11" t="s">
        <v>15</v>
      </c>
      <c r="J4" s="11" t="s">
        <v>14</v>
      </c>
      <c r="K4" s="11" t="s">
        <v>12</v>
      </c>
      <c r="L4" s="11" t="s">
        <v>16</v>
      </c>
      <c r="M4" s="11" t="s">
        <v>14</v>
      </c>
      <c r="N4" s="11" t="s">
        <v>12</v>
      </c>
      <c r="O4" s="11" t="s">
        <v>17</v>
      </c>
      <c r="P4" s="11" t="s">
        <v>14</v>
      </c>
      <c r="Q4" s="14"/>
      <c r="R4" s="14"/>
    </row>
    <row r="5" s="22" customFormat="true" ht="19" hidden="false" customHeight="true" outlineLevel="0" collapsed="false">
      <c r="A5" s="13" t="n">
        <v>1</v>
      </c>
      <c r="B5" s="29" t="s">
        <v>117</v>
      </c>
      <c r="C5" s="30" t="s">
        <v>118</v>
      </c>
      <c r="D5" s="30" t="s">
        <v>53</v>
      </c>
      <c r="E5" s="13" t="n">
        <v>3</v>
      </c>
      <c r="F5" s="13" t="n">
        <v>706.56</v>
      </c>
      <c r="G5" s="13" t="n">
        <f aca="false">E5*F5</f>
        <v>2119.68</v>
      </c>
      <c r="H5" s="17" t="n">
        <v>3</v>
      </c>
      <c r="I5" s="17" t="n">
        <v>353.28</v>
      </c>
      <c r="J5" s="13" t="n">
        <f aca="false">H5*I5</f>
        <v>1059.84</v>
      </c>
      <c r="K5" s="13" t="n">
        <v>3</v>
      </c>
      <c r="L5" s="13" t="n">
        <v>30.91</v>
      </c>
      <c r="M5" s="13" t="n">
        <f aca="false">K5*L5</f>
        <v>92.73</v>
      </c>
      <c r="N5" s="13" t="n">
        <v>3</v>
      </c>
      <c r="O5" s="13" t="n">
        <v>14.13</v>
      </c>
      <c r="P5" s="13" t="n">
        <f aca="false">N5*O5</f>
        <v>42.39</v>
      </c>
      <c r="Q5" s="13" t="n">
        <f aca="false">G5+J5+M5+P5</f>
        <v>3314.64</v>
      </c>
      <c r="R5" s="13"/>
    </row>
    <row r="6" s="22" customFormat="true" ht="19" hidden="false" customHeight="true" outlineLevel="0" collapsed="false">
      <c r="A6" s="13" t="n">
        <v>2</v>
      </c>
      <c r="B6" s="31" t="s">
        <v>119</v>
      </c>
      <c r="C6" s="32" t="s">
        <v>120</v>
      </c>
      <c r="D6" s="13" t="s">
        <v>79</v>
      </c>
      <c r="E6" s="13" t="n">
        <v>3</v>
      </c>
      <c r="F6" s="13" t="n">
        <v>706.56</v>
      </c>
      <c r="G6" s="13" t="n">
        <f aca="false">E6*F6</f>
        <v>2119.68</v>
      </c>
      <c r="H6" s="17" t="n">
        <v>3</v>
      </c>
      <c r="I6" s="17" t="n">
        <v>353.28</v>
      </c>
      <c r="J6" s="13" t="n">
        <f aca="false">H6*I6</f>
        <v>1059.84</v>
      </c>
      <c r="K6" s="13" t="n">
        <v>3</v>
      </c>
      <c r="L6" s="13" t="n">
        <v>30.91</v>
      </c>
      <c r="M6" s="13" t="n">
        <f aca="false">K6*L6</f>
        <v>92.73</v>
      </c>
      <c r="N6" s="13" t="n">
        <v>3</v>
      </c>
      <c r="O6" s="13" t="n">
        <v>14.13</v>
      </c>
      <c r="P6" s="13" t="n">
        <f aca="false">N6*O6</f>
        <v>42.39</v>
      </c>
      <c r="Q6" s="13" t="n">
        <f aca="false">G6+J6+M6+P6</f>
        <v>3314.64</v>
      </c>
      <c r="R6" s="13"/>
    </row>
    <row r="7" s="22" customFormat="true" ht="19" hidden="false" customHeight="true" outlineLevel="0" collapsed="false">
      <c r="A7" s="14" t="s">
        <v>114</v>
      </c>
      <c r="B7" s="14"/>
      <c r="C7" s="14"/>
      <c r="D7" s="14"/>
      <c r="E7" s="33" t="n">
        <f aca="false">SUM(E5:E6)</f>
        <v>6</v>
      </c>
      <c r="F7" s="13" t="n">
        <v>706.56</v>
      </c>
      <c r="G7" s="13" t="n">
        <f aca="false">SUM(G5:G6)</f>
        <v>4239.36</v>
      </c>
      <c r="H7" s="17" t="n">
        <f aca="false">SUM(H5:H6)</f>
        <v>6</v>
      </c>
      <c r="I7" s="17" t="n">
        <v>353.28</v>
      </c>
      <c r="J7" s="13" t="n">
        <f aca="false">SUM(J5:J6)</f>
        <v>2119.68</v>
      </c>
      <c r="K7" s="13" t="n">
        <f aca="false">SUM(K5:K6)</f>
        <v>6</v>
      </c>
      <c r="L7" s="13" t="n">
        <v>30.91</v>
      </c>
      <c r="M7" s="13" t="n">
        <f aca="false">SUM(M5:M6)</f>
        <v>185.46</v>
      </c>
      <c r="N7" s="13" t="n">
        <f aca="false">SUM(N5:N6)</f>
        <v>6</v>
      </c>
      <c r="O7" s="13" t="n">
        <v>14.13</v>
      </c>
      <c r="P7" s="13" t="n">
        <f aca="false">SUM(P5:P6)</f>
        <v>84.78</v>
      </c>
      <c r="Q7" s="13" t="n">
        <f aca="false">SUM(Q5:Q6)</f>
        <v>6629.28</v>
      </c>
      <c r="R7" s="13"/>
    </row>
    <row r="8" s="7" customFormat="true" ht="19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</row>
    <row r="9" s="22" customFormat="true" ht="12" hidden="false" customHeight="false" outlineLevel="0" collapsed="false"/>
    <row r="10" s="7" customFormat="true" ht="15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5"/>
      <c r="S10" s="25"/>
      <c r="T10" s="25"/>
      <c r="U10" s="25"/>
      <c r="V10" s="25"/>
    </row>
    <row r="11" s="4" customFormat="tru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4" customFormat="tru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4" customFormat="tru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7" customFormat="tru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4" customFormat="true" ht="15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7" customFormat="tru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4" customFormat="tru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7" customFormat="tru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</sheetData>
  <mergeCells count="15">
    <mergeCell ref="A1:R1"/>
    <mergeCell ref="A2:R2"/>
    <mergeCell ref="A3:A4"/>
    <mergeCell ref="B3:B4"/>
    <mergeCell ref="C3:C4"/>
    <mergeCell ref="D3:D4"/>
    <mergeCell ref="E3:G3"/>
    <mergeCell ref="H3:J3"/>
    <mergeCell ref="K3:M3"/>
    <mergeCell ref="N3:P3"/>
    <mergeCell ref="Q3:Q4"/>
    <mergeCell ref="R3:R4"/>
    <mergeCell ref="A7:D7"/>
    <mergeCell ref="A8:R8"/>
    <mergeCell ref="A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" zeroHeight="false" outlineLevelRow="0" outlineLevelCol="0"/>
  <cols>
    <col collapsed="false" customWidth="true" hidden="false" outlineLevel="0" max="1" min="1" style="24" width="3.62"/>
    <col collapsed="false" customWidth="true" hidden="false" outlineLevel="0" max="2" min="2" style="35" width="6.24"/>
    <col collapsed="false" customWidth="true" hidden="false" outlineLevel="0" max="3" min="3" style="24" width="17.24"/>
    <col collapsed="false" customWidth="true" hidden="false" outlineLevel="0" max="4" min="4" style="24" width="13.87"/>
    <col collapsed="false" customWidth="true" hidden="false" outlineLevel="0" max="5" min="5" style="24" width="4.24"/>
    <col collapsed="false" customWidth="true" hidden="false" outlineLevel="0" max="6" min="6" style="36" width="5.99"/>
    <col collapsed="false" customWidth="true" hidden="false" outlineLevel="0" max="7" min="7" style="36" width="8.24"/>
    <col collapsed="false" customWidth="true" hidden="false" outlineLevel="0" max="8" min="8" style="24" width="4.24"/>
    <col collapsed="false" customWidth="true" hidden="false" outlineLevel="0" max="9" min="9" style="36" width="5.62"/>
    <col collapsed="false" customWidth="true" hidden="false" outlineLevel="0" max="10" min="10" style="36" width="6.5"/>
    <col collapsed="false" customWidth="true" hidden="false" outlineLevel="0" max="11" min="11" style="36" width="3.87"/>
    <col collapsed="false" customWidth="true" hidden="false" outlineLevel="0" max="12" min="12" style="36" width="6.75"/>
    <col collapsed="false" customWidth="true" hidden="false" outlineLevel="0" max="13" min="13" style="36" width="6.5"/>
    <col collapsed="false" customWidth="true" hidden="false" outlineLevel="0" max="14" min="14" style="37" width="3.99"/>
    <col collapsed="false" customWidth="true" hidden="false" outlineLevel="0" max="15" min="15" style="36" width="5.62"/>
    <col collapsed="false" customWidth="true" hidden="false" outlineLevel="0" max="16" min="16" style="36" width="9.12"/>
    <col collapsed="false" customWidth="true" hidden="false" outlineLevel="0" max="17" min="17" style="24" width="8.87"/>
    <col collapsed="false" customWidth="true" hidden="false" outlineLevel="0" max="18" min="18" style="24" width="9.36"/>
    <col collapsed="false" customWidth="false" hidden="false" outlineLevel="0" max="238" min="19" style="24" width="8.99"/>
    <col collapsed="false" customWidth="true" hidden="false" outlineLevel="0" max="239" min="239" style="24" width="3.75"/>
    <col collapsed="false" customWidth="true" hidden="false" outlineLevel="0" max="240" min="240" style="24" width="6.87"/>
    <col collapsed="false" customWidth="true" hidden="false" outlineLevel="0" max="241" min="241" style="24" width="10.12"/>
    <col collapsed="false" customWidth="true" hidden="false" outlineLevel="0" max="242" min="242" style="24" width="8.87"/>
    <col collapsed="false" customWidth="true" hidden="false" outlineLevel="0" max="243" min="243" style="24" width="3.87"/>
    <col collapsed="false" customWidth="true" hidden="false" outlineLevel="0" max="244" min="244" style="24" width="6.62"/>
    <col collapsed="false" customWidth="true" hidden="false" outlineLevel="0" max="245" min="245" style="24" width="8.5"/>
    <col collapsed="false" customWidth="true" hidden="false" outlineLevel="0" max="246" min="246" style="24" width="4.37"/>
    <col collapsed="false" customWidth="true" hidden="false" outlineLevel="0" max="247" min="247" style="24" width="6.5"/>
    <col collapsed="false" customWidth="true" hidden="false" outlineLevel="0" max="248" min="248" style="24" width="8.24"/>
    <col collapsed="false" customWidth="true" hidden="false" outlineLevel="0" max="249" min="249" style="24" width="3.75"/>
    <col collapsed="false" customWidth="true" hidden="false" outlineLevel="0" max="250" min="250" style="24" width="5.99"/>
    <col collapsed="false" customWidth="true" hidden="false" outlineLevel="0" max="251" min="251" style="24" width="8.24"/>
    <col collapsed="false" customWidth="true" hidden="false" outlineLevel="0" max="252" min="252" style="24" width="4.99"/>
    <col collapsed="false" customWidth="true" hidden="false" outlineLevel="0" max="253" min="253" style="24" width="5.99"/>
    <col collapsed="false" customWidth="false" hidden="false" outlineLevel="0" max="257" min="254" style="24" width="8.99"/>
  </cols>
  <sheetData>
    <row r="1" s="39" customFormat="true" ht="35.1" hidden="false" customHeight="true" outlineLevel="0" collapsed="false">
      <c r="A1" s="38" t="s">
        <v>1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</row>
    <row r="2" s="40" customFormat="true" ht="20.1" hidden="false" customHeight="true" outlineLevel="0" collapsed="false">
      <c r="B2" s="41" t="s">
        <v>122</v>
      </c>
      <c r="C2" s="41"/>
      <c r="D2" s="41"/>
      <c r="E2" s="41"/>
      <c r="F2" s="41"/>
      <c r="G2" s="41"/>
      <c r="H2" s="41"/>
      <c r="I2" s="41"/>
      <c r="J2" s="42"/>
      <c r="K2" s="42"/>
      <c r="L2" s="42"/>
      <c r="M2" s="42"/>
      <c r="N2" s="43"/>
      <c r="O2" s="44"/>
      <c r="P2" s="44"/>
      <c r="Q2" s="4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</row>
    <row r="3" s="40" customFormat="true" ht="30" hidden="false" customHeight="true" outlineLevel="0" collapsed="false">
      <c r="A3" s="45" t="s">
        <v>2</v>
      </c>
      <c r="B3" s="45" t="s">
        <v>3</v>
      </c>
      <c r="C3" s="45" t="s">
        <v>123</v>
      </c>
      <c r="D3" s="45" t="s">
        <v>124</v>
      </c>
      <c r="E3" s="45" t="s">
        <v>125</v>
      </c>
      <c r="F3" s="45"/>
      <c r="G3" s="45"/>
      <c r="H3" s="45" t="s">
        <v>126</v>
      </c>
      <c r="I3" s="45"/>
      <c r="J3" s="45"/>
      <c r="K3" s="45" t="s">
        <v>127</v>
      </c>
      <c r="L3" s="45"/>
      <c r="M3" s="45"/>
      <c r="N3" s="45" t="s">
        <v>128</v>
      </c>
      <c r="O3" s="45"/>
      <c r="P3" s="45"/>
      <c r="Q3" s="45" t="s">
        <v>10</v>
      </c>
    </row>
    <row r="4" s="40" customFormat="true" ht="39.95" hidden="false" customHeight="true" outlineLevel="0" collapsed="false">
      <c r="A4" s="45"/>
      <c r="B4" s="45"/>
      <c r="C4" s="45"/>
      <c r="D4" s="45"/>
      <c r="E4" s="45" t="s">
        <v>129</v>
      </c>
      <c r="F4" s="46" t="s">
        <v>130</v>
      </c>
      <c r="G4" s="46" t="s">
        <v>131</v>
      </c>
      <c r="H4" s="45" t="s">
        <v>129</v>
      </c>
      <c r="I4" s="46" t="s">
        <v>130</v>
      </c>
      <c r="J4" s="46" t="s">
        <v>131</v>
      </c>
      <c r="K4" s="45" t="s">
        <v>129</v>
      </c>
      <c r="L4" s="46" t="s">
        <v>130</v>
      </c>
      <c r="M4" s="46" t="s">
        <v>131</v>
      </c>
      <c r="N4" s="45" t="s">
        <v>129</v>
      </c>
      <c r="O4" s="46" t="s">
        <v>130</v>
      </c>
      <c r="P4" s="46" t="s">
        <v>131</v>
      </c>
      <c r="Q4" s="45"/>
    </row>
    <row r="5" s="40" customFormat="true" ht="26.1" hidden="false" customHeight="true" outlineLevel="0" collapsed="false">
      <c r="A5" s="47" t="n">
        <v>1</v>
      </c>
      <c r="B5" s="48" t="s">
        <v>132</v>
      </c>
      <c r="C5" s="49" t="s">
        <v>133</v>
      </c>
      <c r="D5" s="49" t="s">
        <v>134</v>
      </c>
      <c r="E5" s="50" t="n">
        <v>3</v>
      </c>
      <c r="F5" s="51" t="n">
        <v>706.56</v>
      </c>
      <c r="G5" s="51" t="n">
        <f aca="false">F5*E5</f>
        <v>2119.68</v>
      </c>
      <c r="H5" s="50" t="n">
        <v>3</v>
      </c>
      <c r="I5" s="51" t="n">
        <v>30.91</v>
      </c>
      <c r="J5" s="51" t="n">
        <f aca="false">H5*I5</f>
        <v>92.73</v>
      </c>
      <c r="K5" s="50" t="n">
        <v>3</v>
      </c>
      <c r="L5" s="51" t="n">
        <v>14.13</v>
      </c>
      <c r="M5" s="51" t="n">
        <f aca="false">L5*K5</f>
        <v>42.39</v>
      </c>
      <c r="N5" s="50" t="n">
        <v>3</v>
      </c>
      <c r="O5" s="51" t="n">
        <v>353.28</v>
      </c>
      <c r="P5" s="51" t="n">
        <f aca="false">O5*N5</f>
        <v>1059.84</v>
      </c>
      <c r="Q5" s="52" t="n">
        <f aca="false">P5+J5+M5+G5</f>
        <v>3314.64</v>
      </c>
    </row>
    <row r="6" s="40" customFormat="true" ht="26.1" hidden="false" customHeight="true" outlineLevel="0" collapsed="false">
      <c r="A6" s="47" t="n">
        <v>2</v>
      </c>
      <c r="B6" s="48" t="s">
        <v>135</v>
      </c>
      <c r="C6" s="49" t="s">
        <v>136</v>
      </c>
      <c r="D6" s="49" t="s">
        <v>134</v>
      </c>
      <c r="E6" s="50" t="n">
        <v>3</v>
      </c>
      <c r="F6" s="51" t="n">
        <v>706.56</v>
      </c>
      <c r="G6" s="51" t="n">
        <f aca="false">F6*E6</f>
        <v>2119.68</v>
      </c>
      <c r="H6" s="50" t="n">
        <v>3</v>
      </c>
      <c r="I6" s="51" t="n">
        <v>30.91</v>
      </c>
      <c r="J6" s="51" t="n">
        <f aca="false">H6*I6</f>
        <v>92.73</v>
      </c>
      <c r="K6" s="50" t="n">
        <v>3</v>
      </c>
      <c r="L6" s="51" t="n">
        <v>14.13</v>
      </c>
      <c r="M6" s="51" t="n">
        <f aca="false">L6*K6</f>
        <v>42.39</v>
      </c>
      <c r="N6" s="50" t="n">
        <v>3</v>
      </c>
      <c r="O6" s="51" t="n">
        <v>353.28</v>
      </c>
      <c r="P6" s="51" t="n">
        <f aca="false">O6*N6</f>
        <v>1059.84</v>
      </c>
      <c r="Q6" s="52" t="n">
        <f aca="false">P6+J6+M6+G6</f>
        <v>3314.64</v>
      </c>
    </row>
    <row r="7" s="53" customFormat="true" ht="26.1" hidden="false" customHeight="true" outlineLevel="0" collapsed="false">
      <c r="A7" s="47" t="n">
        <v>3</v>
      </c>
      <c r="B7" s="48" t="s">
        <v>137</v>
      </c>
      <c r="C7" s="49" t="s">
        <v>138</v>
      </c>
      <c r="D7" s="49" t="s">
        <v>139</v>
      </c>
      <c r="E7" s="50" t="n">
        <v>3</v>
      </c>
      <c r="F7" s="51" t="n">
        <v>706.56</v>
      </c>
      <c r="G7" s="51" t="n">
        <f aca="false">F7*E7</f>
        <v>2119.68</v>
      </c>
      <c r="H7" s="50" t="n">
        <v>3</v>
      </c>
      <c r="I7" s="51" t="n">
        <v>30.91</v>
      </c>
      <c r="J7" s="51" t="n">
        <f aca="false">H7*I7</f>
        <v>92.73</v>
      </c>
      <c r="K7" s="50" t="n">
        <v>3</v>
      </c>
      <c r="L7" s="51" t="n">
        <v>14.13</v>
      </c>
      <c r="M7" s="51" t="n">
        <f aca="false">L7*K7</f>
        <v>42.39</v>
      </c>
      <c r="N7" s="50" t="n">
        <v>3</v>
      </c>
      <c r="O7" s="51" t="n">
        <v>353.28</v>
      </c>
      <c r="P7" s="51" t="n">
        <f aca="false">O7*N7</f>
        <v>1059.84</v>
      </c>
      <c r="Q7" s="52" t="n">
        <f aca="false">P7+J7+M7+G7</f>
        <v>3314.64</v>
      </c>
      <c r="R7" s="40"/>
    </row>
    <row r="8" s="53" customFormat="true" ht="26.1" hidden="false" customHeight="true" outlineLevel="0" collapsed="false">
      <c r="A8" s="47" t="n">
        <v>4</v>
      </c>
      <c r="B8" s="48" t="s">
        <v>140</v>
      </c>
      <c r="C8" s="49" t="s">
        <v>141</v>
      </c>
      <c r="D8" s="49" t="s">
        <v>139</v>
      </c>
      <c r="E8" s="50" t="n">
        <v>3</v>
      </c>
      <c r="F8" s="51" t="n">
        <v>706.56</v>
      </c>
      <c r="G8" s="51" t="n">
        <f aca="false">F8*E8</f>
        <v>2119.68</v>
      </c>
      <c r="H8" s="50" t="n">
        <v>3</v>
      </c>
      <c r="I8" s="51" t="n">
        <v>30.91</v>
      </c>
      <c r="J8" s="51" t="n">
        <f aca="false">H8*I8</f>
        <v>92.73</v>
      </c>
      <c r="K8" s="50" t="n">
        <v>3</v>
      </c>
      <c r="L8" s="51" t="n">
        <v>14.13</v>
      </c>
      <c r="M8" s="51" t="n">
        <f aca="false">L8*K8</f>
        <v>42.39</v>
      </c>
      <c r="N8" s="50" t="n">
        <v>3</v>
      </c>
      <c r="O8" s="51" t="n">
        <v>353.28</v>
      </c>
      <c r="P8" s="51" t="n">
        <f aca="false">O8*N8</f>
        <v>1059.84</v>
      </c>
      <c r="Q8" s="52" t="n">
        <f aca="false">P8+J8+M8+G8</f>
        <v>3314.64</v>
      </c>
      <c r="R8" s="40"/>
    </row>
    <row r="9" s="53" customFormat="true" ht="26.1" hidden="false" customHeight="true" outlineLevel="0" collapsed="false">
      <c r="A9" s="47" t="n">
        <v>5</v>
      </c>
      <c r="B9" s="48" t="s">
        <v>142</v>
      </c>
      <c r="C9" s="49" t="s">
        <v>143</v>
      </c>
      <c r="D9" s="49" t="s">
        <v>139</v>
      </c>
      <c r="E9" s="50" t="n">
        <v>3</v>
      </c>
      <c r="F9" s="51" t="n">
        <v>706.56</v>
      </c>
      <c r="G9" s="51" t="n">
        <f aca="false">F9*E9</f>
        <v>2119.68</v>
      </c>
      <c r="H9" s="50" t="n">
        <v>3</v>
      </c>
      <c r="I9" s="51" t="n">
        <v>30.91</v>
      </c>
      <c r="J9" s="51" t="n">
        <f aca="false">H9*I9</f>
        <v>92.73</v>
      </c>
      <c r="K9" s="50" t="n">
        <v>3</v>
      </c>
      <c r="L9" s="51" t="n">
        <v>14.13</v>
      </c>
      <c r="M9" s="51" t="n">
        <f aca="false">L9*K9</f>
        <v>42.39</v>
      </c>
      <c r="N9" s="50" t="n">
        <v>3</v>
      </c>
      <c r="O9" s="51" t="n">
        <v>353.28</v>
      </c>
      <c r="P9" s="51" t="n">
        <f aca="false">O9*N9</f>
        <v>1059.84</v>
      </c>
      <c r="Q9" s="52" t="n">
        <f aca="false">P9+J9+M9+G9</f>
        <v>3314.64</v>
      </c>
      <c r="R9" s="40"/>
    </row>
    <row r="10" s="53" customFormat="true" ht="26.1" hidden="false" customHeight="true" outlineLevel="0" collapsed="false">
      <c r="A10" s="47" t="n">
        <v>6</v>
      </c>
      <c r="B10" s="48" t="s">
        <v>144</v>
      </c>
      <c r="C10" s="49" t="s">
        <v>145</v>
      </c>
      <c r="D10" s="49" t="s">
        <v>139</v>
      </c>
      <c r="E10" s="50" t="n">
        <v>3</v>
      </c>
      <c r="F10" s="51" t="n">
        <v>706.56</v>
      </c>
      <c r="G10" s="51" t="n">
        <f aca="false">F10*E10</f>
        <v>2119.68</v>
      </c>
      <c r="H10" s="50" t="n">
        <v>3</v>
      </c>
      <c r="I10" s="51" t="n">
        <v>30.91</v>
      </c>
      <c r="J10" s="51" t="n">
        <f aca="false">H10*I10</f>
        <v>92.73</v>
      </c>
      <c r="K10" s="50" t="n">
        <v>3</v>
      </c>
      <c r="L10" s="51" t="n">
        <v>14.13</v>
      </c>
      <c r="M10" s="51" t="n">
        <f aca="false">L10*K10</f>
        <v>42.39</v>
      </c>
      <c r="N10" s="50" t="n">
        <v>3</v>
      </c>
      <c r="O10" s="51" t="n">
        <v>353.28</v>
      </c>
      <c r="P10" s="51" t="n">
        <f aca="false">O10*N10</f>
        <v>1059.84</v>
      </c>
      <c r="Q10" s="52" t="n">
        <f aca="false">P10+J10+M10+G10</f>
        <v>3314.64</v>
      </c>
      <c r="R10" s="40"/>
    </row>
    <row r="11" s="53" customFormat="true" ht="26.1" hidden="false" customHeight="true" outlineLevel="0" collapsed="false">
      <c r="A11" s="47" t="n">
        <v>7</v>
      </c>
      <c r="B11" s="48" t="s">
        <v>146</v>
      </c>
      <c r="C11" s="49" t="s">
        <v>147</v>
      </c>
      <c r="D11" s="49" t="s">
        <v>148</v>
      </c>
      <c r="E11" s="50" t="n">
        <v>3</v>
      </c>
      <c r="F11" s="51" t="n">
        <v>706.56</v>
      </c>
      <c r="G11" s="51" t="n">
        <f aca="false">F11*E11</f>
        <v>2119.68</v>
      </c>
      <c r="H11" s="50" t="n">
        <v>3</v>
      </c>
      <c r="I11" s="51" t="n">
        <v>30.91</v>
      </c>
      <c r="J11" s="51" t="n">
        <f aca="false">H11*I11</f>
        <v>92.73</v>
      </c>
      <c r="K11" s="50" t="n">
        <v>3</v>
      </c>
      <c r="L11" s="51" t="n">
        <v>14.13</v>
      </c>
      <c r="M11" s="51" t="n">
        <f aca="false">L11*K11</f>
        <v>42.39</v>
      </c>
      <c r="N11" s="50" t="n">
        <v>3</v>
      </c>
      <c r="O11" s="51" t="n">
        <v>353.28</v>
      </c>
      <c r="P11" s="51" t="n">
        <f aca="false">O11*N11</f>
        <v>1059.84</v>
      </c>
      <c r="Q11" s="52" t="n">
        <f aca="false">P11+J11+M11+G11</f>
        <v>3314.64</v>
      </c>
      <c r="R11" s="40"/>
    </row>
    <row r="12" s="53" customFormat="true" ht="26.1" hidden="false" customHeight="true" outlineLevel="0" collapsed="false">
      <c r="A12" s="47" t="n">
        <v>8</v>
      </c>
      <c r="B12" s="48" t="s">
        <v>149</v>
      </c>
      <c r="C12" s="49" t="s">
        <v>150</v>
      </c>
      <c r="D12" s="49" t="s">
        <v>151</v>
      </c>
      <c r="E12" s="50" t="n">
        <v>3</v>
      </c>
      <c r="F12" s="51" t="n">
        <v>706.56</v>
      </c>
      <c r="G12" s="51" t="n">
        <f aca="false">F12*E12</f>
        <v>2119.68</v>
      </c>
      <c r="H12" s="50" t="n">
        <v>3</v>
      </c>
      <c r="I12" s="51" t="n">
        <v>30.91</v>
      </c>
      <c r="J12" s="51" t="n">
        <f aca="false">H12*I12</f>
        <v>92.73</v>
      </c>
      <c r="K12" s="50" t="n">
        <v>3</v>
      </c>
      <c r="L12" s="51" t="n">
        <v>14.13</v>
      </c>
      <c r="M12" s="51" t="n">
        <f aca="false">L12*K12</f>
        <v>42.39</v>
      </c>
      <c r="N12" s="50" t="n">
        <v>3</v>
      </c>
      <c r="O12" s="51" t="n">
        <v>353.28</v>
      </c>
      <c r="P12" s="51" t="n">
        <f aca="false">O12*N12</f>
        <v>1059.84</v>
      </c>
      <c r="Q12" s="52" t="n">
        <f aca="false">P12+J12+M12+G12</f>
        <v>3314.64</v>
      </c>
      <c r="R12" s="40"/>
    </row>
    <row r="13" s="53" customFormat="true" ht="26.1" hidden="false" customHeight="true" outlineLevel="0" collapsed="false">
      <c r="A13" s="47" t="n">
        <v>9</v>
      </c>
      <c r="B13" s="48" t="s">
        <v>152</v>
      </c>
      <c r="C13" s="49" t="s">
        <v>153</v>
      </c>
      <c r="D13" s="49" t="s">
        <v>154</v>
      </c>
      <c r="E13" s="50" t="n">
        <v>2</v>
      </c>
      <c r="F13" s="51" t="n">
        <v>706.56</v>
      </c>
      <c r="G13" s="51" t="n">
        <f aca="false">F13*E13</f>
        <v>1413.12</v>
      </c>
      <c r="H13" s="50" t="n">
        <v>2</v>
      </c>
      <c r="I13" s="51" t="n">
        <v>30.91</v>
      </c>
      <c r="J13" s="51" t="n">
        <f aca="false">H13*I13</f>
        <v>61.82</v>
      </c>
      <c r="K13" s="50" t="n">
        <v>2</v>
      </c>
      <c r="L13" s="51" t="n">
        <v>14.13</v>
      </c>
      <c r="M13" s="51" t="n">
        <f aca="false">L13*K13</f>
        <v>28.26</v>
      </c>
      <c r="N13" s="50" t="n">
        <v>2</v>
      </c>
      <c r="O13" s="51" t="n">
        <v>353.28</v>
      </c>
      <c r="P13" s="51" t="n">
        <f aca="false">O13*N13</f>
        <v>706.56</v>
      </c>
      <c r="Q13" s="52" t="n">
        <f aca="false">P13+J13+M13+G13</f>
        <v>2209.76</v>
      </c>
      <c r="R13" s="40"/>
    </row>
    <row r="14" s="61" customFormat="true" ht="26.1" hidden="false" customHeight="true" outlineLevel="0" collapsed="false">
      <c r="A14" s="54" t="s">
        <v>114</v>
      </c>
      <c r="B14" s="54"/>
      <c r="C14" s="55"/>
      <c r="D14" s="49"/>
      <c r="E14" s="56"/>
      <c r="F14" s="57"/>
      <c r="G14" s="58" t="n">
        <f aca="false">SUM(G5:G13)</f>
        <v>18370.56</v>
      </c>
      <c r="H14" s="59"/>
      <c r="I14" s="58"/>
      <c r="J14" s="58" t="n">
        <f aca="false">SUM(J5:J13)</f>
        <v>803.66</v>
      </c>
      <c r="K14" s="59"/>
      <c r="L14" s="58"/>
      <c r="M14" s="58" t="n">
        <f aca="false">SUM(M5:M13)</f>
        <v>367.38</v>
      </c>
      <c r="N14" s="59"/>
      <c r="O14" s="58"/>
      <c r="P14" s="58" t="n">
        <f aca="false">SUM(P5:P13)</f>
        <v>9185.28</v>
      </c>
      <c r="Q14" s="60" t="n">
        <f aca="false">P14+J14+M14+G14</f>
        <v>28726.88</v>
      </c>
      <c r="R14" s="39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s="24" customFormat="true" ht="18" hidden="false" customHeight="true" outlineLevel="0" collapsed="false">
      <c r="B15" s="35"/>
      <c r="F15" s="36"/>
      <c r="G15" s="36"/>
      <c r="I15" s="36"/>
      <c r="J15" s="36"/>
      <c r="K15" s="36"/>
      <c r="L15" s="36"/>
      <c r="M15" s="36"/>
      <c r="N15" s="37"/>
      <c r="O15" s="36"/>
      <c r="P15" s="36"/>
    </row>
    <row r="16" s="24" customFormat="true" ht="18" hidden="false" customHeight="true" outlineLevel="0" collapsed="false">
      <c r="B16" s="35"/>
      <c r="F16" s="36"/>
      <c r="G16" s="36"/>
      <c r="I16" s="36"/>
      <c r="J16" s="36"/>
      <c r="K16" s="36"/>
      <c r="L16" s="36"/>
      <c r="M16" s="36"/>
      <c r="N16" s="37"/>
      <c r="O16" s="36"/>
      <c r="P16" s="36"/>
    </row>
  </sheetData>
  <mergeCells count="13">
    <mergeCell ref="A1:Q1"/>
    <mergeCell ref="B2:I2"/>
    <mergeCell ref="O2:Q2"/>
    <mergeCell ref="A3:A4"/>
    <mergeCell ref="B3:B4"/>
    <mergeCell ref="C3:C4"/>
    <mergeCell ref="D3:D4"/>
    <mergeCell ref="E3:G3"/>
    <mergeCell ref="H3:J3"/>
    <mergeCell ref="K3:M3"/>
    <mergeCell ref="N3:P3"/>
    <mergeCell ref="Q3:Q4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3.32"/>
    <col collapsed="false" customWidth="true" hidden="false" outlineLevel="0" max="2" min="2" style="63" width="5.24"/>
    <col collapsed="false" customWidth="true" hidden="false" outlineLevel="0" max="3" min="3" style="63" width="15.15"/>
    <col collapsed="false" customWidth="true" hidden="false" outlineLevel="0" max="4" min="4" style="64" width="12.99"/>
    <col collapsed="false" customWidth="true" hidden="false" outlineLevel="0" max="5" min="5" style="63" width="4.07"/>
    <col collapsed="false" customWidth="true" hidden="false" outlineLevel="0" max="6" min="6" style="63" width="7.83"/>
    <col collapsed="false" customWidth="true" hidden="false" outlineLevel="0" max="7" min="7" style="63" width="7.37"/>
    <col collapsed="false" customWidth="true" hidden="false" outlineLevel="0" max="8" min="8" style="63" width="4.66"/>
    <col collapsed="false" customWidth="true" hidden="false" outlineLevel="0" max="9" min="9" style="63" width="6.82"/>
    <col collapsed="false" customWidth="true" hidden="false" outlineLevel="0" max="10" min="10" style="63" width="6.24"/>
    <col collapsed="false" customWidth="true" hidden="false" outlineLevel="0" max="11" min="11" style="63" width="4.87"/>
    <col collapsed="false" customWidth="true" hidden="false" outlineLevel="0" max="12" min="12" style="63" width="7.87"/>
    <col collapsed="false" customWidth="true" hidden="false" outlineLevel="0" max="13" min="13" style="63" width="7.62"/>
    <col collapsed="false" customWidth="true" hidden="false" outlineLevel="0" max="14" min="14" style="63" width="4.07"/>
    <col collapsed="false" customWidth="true" hidden="false" outlineLevel="0" max="15" min="15" style="63" width="6.91"/>
    <col collapsed="false" customWidth="true" hidden="false" outlineLevel="0" max="16" min="16" style="63" width="6.62"/>
    <col collapsed="false" customWidth="true" hidden="false" outlineLevel="0" max="17" min="17" style="63" width="9.75"/>
    <col collapsed="false" customWidth="false" hidden="false" outlineLevel="0" max="20" min="18" style="63" width="8.99"/>
    <col collapsed="false" customWidth="true" hidden="false" outlineLevel="0" max="21" min="21" style="63" width="9.36"/>
    <col collapsed="false" customWidth="false" hidden="false" outlineLevel="0" max="257" min="22" style="63" width="8.99"/>
  </cols>
  <sheetData>
    <row r="1" s="7" customFormat="true" ht="40" hidden="false" customHeight="true" outlineLevel="0" collapsed="false">
      <c r="A1" s="26" t="s">
        <v>15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63"/>
      <c r="S1" s="63"/>
      <c r="T1" s="63"/>
      <c r="U1" s="63"/>
    </row>
    <row r="2" s="7" customFormat="true" ht="24" hidden="false" customHeight="true" outlineLevel="0" collapsed="false">
      <c r="A2" s="65" t="s">
        <v>15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3"/>
      <c r="S2" s="63"/>
      <c r="T2" s="63"/>
      <c r="U2" s="63"/>
    </row>
    <row r="3" s="4" customFormat="true" ht="27" hidden="false" customHeight="true" outlineLevel="0" collapsed="false">
      <c r="A3" s="11" t="s">
        <v>2</v>
      </c>
      <c r="B3" s="14" t="s">
        <v>3</v>
      </c>
      <c r="C3" s="28" t="s">
        <v>4</v>
      </c>
      <c r="D3" s="11" t="s">
        <v>157</v>
      </c>
      <c r="E3" s="11" t="s">
        <v>6</v>
      </c>
      <c r="F3" s="11"/>
      <c r="G3" s="11"/>
      <c r="H3" s="11" t="s">
        <v>7</v>
      </c>
      <c r="I3" s="11"/>
      <c r="J3" s="11"/>
      <c r="K3" s="11" t="s">
        <v>158</v>
      </c>
      <c r="L3" s="11"/>
      <c r="M3" s="11"/>
      <c r="N3" s="11" t="s">
        <v>8</v>
      </c>
      <c r="O3" s="11"/>
      <c r="P3" s="11"/>
      <c r="Q3" s="14" t="s">
        <v>10</v>
      </c>
    </row>
    <row r="4" s="4" customFormat="true" ht="66" hidden="false" customHeight="true" outlineLevel="0" collapsed="false">
      <c r="A4" s="11"/>
      <c r="B4" s="11"/>
      <c r="C4" s="28"/>
      <c r="D4" s="11"/>
      <c r="E4" s="11" t="s">
        <v>12</v>
      </c>
      <c r="F4" s="11" t="s">
        <v>159</v>
      </c>
      <c r="G4" s="11" t="s">
        <v>14</v>
      </c>
      <c r="H4" s="11" t="s">
        <v>12</v>
      </c>
      <c r="I4" s="11" t="s">
        <v>15</v>
      </c>
      <c r="J4" s="11" t="s">
        <v>14</v>
      </c>
      <c r="K4" s="11" t="s">
        <v>12</v>
      </c>
      <c r="L4" s="11" t="s">
        <v>159</v>
      </c>
      <c r="M4" s="11" t="s">
        <v>14</v>
      </c>
      <c r="N4" s="11" t="s">
        <v>12</v>
      </c>
      <c r="O4" s="11" t="s">
        <v>159</v>
      </c>
      <c r="P4" s="11" t="s">
        <v>14</v>
      </c>
      <c r="Q4" s="14"/>
    </row>
    <row r="5" s="4" customFormat="true" ht="19" hidden="false" customHeight="true" outlineLevel="0" collapsed="false">
      <c r="A5" s="13" t="n">
        <v>1</v>
      </c>
      <c r="B5" s="14" t="s">
        <v>160</v>
      </c>
      <c r="C5" s="16" t="s">
        <v>161</v>
      </c>
      <c r="D5" s="16" t="s">
        <v>162</v>
      </c>
      <c r="E5" s="13" t="n">
        <v>3</v>
      </c>
      <c r="F5" s="13" t="n">
        <v>706.56</v>
      </c>
      <c r="G5" s="13" t="n">
        <f aca="false">F5*E5</f>
        <v>2119.68</v>
      </c>
      <c r="H5" s="17" t="n">
        <v>3</v>
      </c>
      <c r="I5" s="17" t="n">
        <v>353.28</v>
      </c>
      <c r="J5" s="13" t="n">
        <f aca="false">I5*H5</f>
        <v>1059.84</v>
      </c>
      <c r="K5" s="13" t="n">
        <v>3</v>
      </c>
      <c r="L5" s="13" t="n">
        <v>14.13</v>
      </c>
      <c r="M5" s="13" t="n">
        <f aca="false">K5*L5</f>
        <v>42.39</v>
      </c>
      <c r="N5" s="13" t="n">
        <v>3</v>
      </c>
      <c r="O5" s="13" t="n">
        <v>30.91</v>
      </c>
      <c r="P5" s="13" t="n">
        <f aca="false">O5*N5</f>
        <v>92.73</v>
      </c>
      <c r="Q5" s="13" t="n">
        <f aca="false">G5+J5+M5+P5</f>
        <v>3314.64</v>
      </c>
    </row>
    <row r="6" s="4" customFormat="true" ht="19" hidden="false" customHeight="true" outlineLevel="0" collapsed="false">
      <c r="A6" s="66" t="s">
        <v>114</v>
      </c>
      <c r="B6" s="66"/>
      <c r="C6" s="66"/>
      <c r="D6" s="66"/>
      <c r="E6" s="33"/>
      <c r="F6" s="33"/>
      <c r="G6" s="33" t="n">
        <f aca="false">SUM(G5:G5)</f>
        <v>2119.68</v>
      </c>
      <c r="H6" s="67"/>
      <c r="I6" s="67"/>
      <c r="J6" s="33" t="n">
        <f aca="false">SUM(J5:J5)</f>
        <v>1059.84</v>
      </c>
      <c r="K6" s="33"/>
      <c r="L6" s="33"/>
      <c r="M6" s="33" t="n">
        <f aca="false">SUM(M5:M5)</f>
        <v>42.39</v>
      </c>
      <c r="N6" s="33"/>
      <c r="O6" s="33"/>
      <c r="P6" s="33" t="n">
        <f aca="false">SUM(P5:P5)</f>
        <v>92.73</v>
      </c>
      <c r="Q6" s="33" t="n">
        <f aca="false">SUM(Q5:Q5)</f>
        <v>3314.64</v>
      </c>
    </row>
    <row r="7" s="7" customFormat="true" ht="56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s="4" customFormat="true" ht="15.75" hidden="false" customHeight="false" outlineLevel="0" collapsed="false">
      <c r="D8" s="69"/>
    </row>
    <row r="9" s="7" customFormat="true" ht="15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63"/>
      <c r="S9" s="63"/>
      <c r="T9" s="63"/>
      <c r="U9" s="63"/>
    </row>
  </sheetData>
  <mergeCells count="14">
    <mergeCell ref="A1:Q1"/>
    <mergeCell ref="A2:Q2"/>
    <mergeCell ref="A3:A4"/>
    <mergeCell ref="B3:B4"/>
    <mergeCell ref="C3:C4"/>
    <mergeCell ref="D3:D4"/>
    <mergeCell ref="E3:G3"/>
    <mergeCell ref="H3:J3"/>
    <mergeCell ref="K3:M3"/>
    <mergeCell ref="N3:P3"/>
    <mergeCell ref="Q3:Q4"/>
    <mergeCell ref="A6:D6"/>
    <mergeCell ref="A7:Q7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0:54:00Z</dcterms:created>
  <dc:creator>02</dc:creator>
  <dc:description/>
  <dc:language>en-US</dc:language>
  <cp:lastModifiedBy>李噗噗侠</cp:lastModifiedBy>
  <dcterms:modified xsi:type="dcterms:W3CDTF">2025-08-04T10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5E9CD16EE417DB1B3970E09C60798_12</vt:lpwstr>
  </property>
  <property fmtid="{D5CDD505-2E9C-101B-9397-08002B2CF9AE}" pid="3" name="KSOProductBuildVer">
    <vt:lpwstr>2052-11.8.2.10337</vt:lpwstr>
  </property>
</Properties>
</file>