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聊城市人才分类认定名单（第</t>
    </r>
    <r>
      <rPr>
        <sz val="18"/>
        <rFont val="方正小标宋简体"/>
        <family val="0"/>
        <charset val="134"/>
      </rPr>
      <t xml:space="preserve">61</t>
    </r>
    <r>
      <rPr>
        <sz val="18"/>
        <rFont val="Noto Sans"/>
        <family val="2"/>
      </rPr>
      <t xml:space="preserve">批）</t>
    </r>
  </si>
  <si>
    <t xml:space="preserve">序号</t>
  </si>
  <si>
    <t xml:space="preserve">姓名</t>
  </si>
  <si>
    <t xml:space="preserve">单   位</t>
  </si>
  <si>
    <t xml:space="preserve">到现单位时间</t>
  </si>
  <si>
    <t xml:space="preserve">认定类别</t>
  </si>
  <si>
    <t xml:space="preserve">认定依据</t>
  </si>
  <si>
    <t xml:space="preserve">李长安</t>
  </si>
  <si>
    <t xml:space="preserve">聊城市中小企业发展促进中心</t>
  </si>
  <si>
    <t xml:space="preserve">优秀人才</t>
  </si>
  <si>
    <t xml:space="preserve">企事业单位引进或培养的博士</t>
  </si>
  <si>
    <t xml:space="preserve">石林林</t>
  </si>
  <si>
    <t xml:space="preserve">聊城市农业科学院</t>
  </si>
  <si>
    <t xml:space="preserve">李红玉</t>
  </si>
  <si>
    <t xml:space="preserve">米萌萌</t>
  </si>
  <si>
    <t xml:space="preserve">葛楠</t>
  </si>
  <si>
    <t xml:space="preserve">东阿阿胶股份有限公司</t>
  </si>
  <si>
    <t xml:space="preserve">王铮</t>
  </si>
  <si>
    <t xml:space="preserve">东阿阿胶保健品有限公司</t>
  </si>
  <si>
    <t xml:space="preserve">青年人才</t>
  </si>
  <si>
    <r>
      <rPr>
        <sz val="11"/>
        <color rgb="FF000000"/>
        <rFont val="Noto Sans"/>
        <family val="2"/>
      </rPr>
      <t xml:space="preserve">企业全职引进、签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劳动合同且在本地参加社会保险的毕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的硕士研究生、全日制本科生</t>
    </r>
  </si>
  <si>
    <t xml:space="preserve">赵昱鑫</t>
  </si>
  <si>
    <t xml:space="preserve">王闽露</t>
  </si>
  <si>
    <t xml:space="preserve">夏义鹏</t>
  </si>
  <si>
    <t xml:space="preserve">陈晓宇</t>
  </si>
  <si>
    <t xml:space="preserve">徐彭</t>
  </si>
  <si>
    <t xml:space="preserve">张林雨</t>
  </si>
  <si>
    <t xml:space="preserve">史婧阳</t>
  </si>
  <si>
    <t xml:space="preserve">胡聪</t>
  </si>
  <si>
    <t xml:space="preserve">王广婕</t>
  </si>
  <si>
    <t xml:space="preserve">蒙应粉</t>
  </si>
  <si>
    <t xml:space="preserve">李秋梅</t>
  </si>
  <si>
    <t xml:space="preserve">孙海涛</t>
  </si>
  <si>
    <t xml:space="preserve">武晓莉</t>
  </si>
  <si>
    <t xml:space="preserve">张诗韵</t>
  </si>
  <si>
    <t xml:space="preserve">罗佳豪</t>
  </si>
  <si>
    <t xml:space="preserve">申琦</t>
  </si>
  <si>
    <t xml:space="preserve">霍文韬</t>
  </si>
  <si>
    <t xml:space="preserve">辛玲</t>
  </si>
  <si>
    <t xml:space="preserve">潘浩举</t>
  </si>
  <si>
    <t xml:space="preserve">王浩然</t>
  </si>
  <si>
    <t xml:space="preserve">孙嘉珺</t>
  </si>
  <si>
    <t xml:space="preserve">彭佩瑾</t>
  </si>
  <si>
    <t xml:space="preserve">刘冰倩</t>
  </si>
  <si>
    <t xml:space="preserve">乔灵芝</t>
  </si>
  <si>
    <t xml:space="preserve">葛圣泽</t>
  </si>
  <si>
    <t xml:space="preserve">尚璟</t>
  </si>
  <si>
    <t xml:space="preserve">康佳威</t>
  </si>
  <si>
    <t xml:space="preserve">刘慧慧</t>
  </si>
  <si>
    <t xml:space="preserve">魏健伟</t>
  </si>
  <si>
    <t xml:space="preserve">苏洪韬</t>
  </si>
  <si>
    <t xml:space="preserve">刘士宝</t>
  </si>
  <si>
    <t xml:space="preserve">周广虎</t>
  </si>
  <si>
    <t xml:space="preserve">丁敬茹</t>
  </si>
  <si>
    <t xml:space="preserve">孙香燕</t>
  </si>
  <si>
    <t xml:space="preserve">中国联合网络通信有限公司聊城市分公司</t>
  </si>
  <si>
    <t xml:space="preserve">魏其鹏</t>
  </si>
  <si>
    <t xml:space="preserve">聊城高新生物技术有限公司</t>
  </si>
  <si>
    <t xml:space="preserve">刘婷婷</t>
  </si>
  <si>
    <t xml:space="preserve">聊城鲁西民间资本管理有限公司</t>
  </si>
  <si>
    <t xml:space="preserve">王自清</t>
  </si>
  <si>
    <t xml:space="preserve">瑞康达（山东）生物医药科技有限公司</t>
  </si>
  <si>
    <t xml:space="preserve">刘玉灿</t>
  </si>
  <si>
    <t xml:space="preserve">赫锐德（山东）智能科技有限公司</t>
  </si>
  <si>
    <t xml:space="preserve">谭潇曼</t>
  </si>
  <si>
    <t xml:space="preserve">招商银行股份有限公司聊城分行</t>
  </si>
  <si>
    <t xml:space="preserve">赵晔辉</t>
  </si>
  <si>
    <t xml:space="preserve">中国移动通信集团山东有限公司聊城分公司</t>
  </si>
  <si>
    <t xml:space="preserve">赵兴霖</t>
  </si>
  <si>
    <t xml:space="preserve">中通客车股份有限公司</t>
  </si>
  <si>
    <t xml:space="preserve">张慧慧</t>
  </si>
  <si>
    <t xml:space="preserve">中色正锐（山东）铜业有限公司</t>
  </si>
  <si>
    <t xml:space="preserve">陈仁鹏</t>
  </si>
  <si>
    <t xml:space="preserve">赵瑜涵</t>
  </si>
  <si>
    <t xml:space="preserve">许金良</t>
  </si>
  <si>
    <t xml:space="preserve">王志远</t>
  </si>
  <si>
    <t xml:space="preserve">谢兆新</t>
  </si>
  <si>
    <t xml:space="preserve">耐克森（山东）电缆有限公司</t>
  </si>
  <si>
    <t xml:space="preserve">朱燕</t>
  </si>
  <si>
    <t xml:space="preserve">山东德海友利新能源股份有限公司</t>
  </si>
  <si>
    <t xml:space="preserve">徐诺</t>
  </si>
  <si>
    <t xml:space="preserve">中国邮政集团有限公司聊城市茌平区分公司</t>
  </si>
  <si>
    <t xml:space="preserve">秦仕豪</t>
  </si>
  <si>
    <t xml:space="preserve">张泊</t>
  </si>
  <si>
    <t xml:space="preserve">刘志恒</t>
  </si>
  <si>
    <t xml:space="preserve">姜韬惠</t>
  </si>
  <si>
    <t xml:space="preserve">宋永新</t>
  </si>
  <si>
    <t xml:space="preserve">杜爽</t>
  </si>
  <si>
    <t xml:space="preserve">范培根</t>
  </si>
  <si>
    <t xml:space="preserve">蒋家全</t>
  </si>
  <si>
    <t xml:space="preserve">许宗华</t>
  </si>
  <si>
    <t xml:space="preserve">崔歌</t>
  </si>
  <si>
    <t xml:space="preserve">黄思艺</t>
  </si>
  <si>
    <t xml:space="preserve">陈玉霖</t>
  </si>
  <si>
    <t xml:space="preserve">杨晓博</t>
  </si>
  <si>
    <t xml:space="preserve">尉晓越</t>
  </si>
  <si>
    <t xml:space="preserve">骆梦萍</t>
  </si>
  <si>
    <t xml:space="preserve">王玉凤</t>
  </si>
  <si>
    <t xml:space="preserve">李闰棋</t>
  </si>
  <si>
    <t xml:space="preserve">李晓玉</t>
  </si>
  <si>
    <t xml:space="preserve">孙耀</t>
  </si>
  <si>
    <t xml:space="preserve">石昕彤</t>
  </si>
  <si>
    <t xml:space="preserve">王艳姝</t>
  </si>
  <si>
    <t xml:space="preserve">李鸿汕</t>
  </si>
  <si>
    <t xml:space="preserve">徐翔宇</t>
  </si>
  <si>
    <t xml:space="preserve">吴永凤</t>
  </si>
  <si>
    <t xml:space="preserve">赵珂青</t>
  </si>
  <si>
    <t xml:space="preserve">李志珩</t>
  </si>
  <si>
    <t xml:space="preserve">朱乐乐</t>
  </si>
  <si>
    <t xml:space="preserve">冯宸</t>
  </si>
  <si>
    <t xml:space="preserve">赵雪</t>
  </si>
  <si>
    <t xml:space="preserve">晏伟</t>
  </si>
  <si>
    <t xml:space="preserve">许斌</t>
  </si>
  <si>
    <t xml:space="preserve">苏一峰</t>
  </si>
  <si>
    <t xml:space="preserve">刘旭</t>
  </si>
  <si>
    <t xml:space="preserve">赵昌胜</t>
  </si>
  <si>
    <t xml:space="preserve">王成爽</t>
  </si>
  <si>
    <t xml:space="preserve">国家能源聊城发电有限公司</t>
  </si>
  <si>
    <t xml:space="preserve">张龙吉</t>
  </si>
  <si>
    <t xml:space="preserve">山东华科规划建筑设计有限公司</t>
  </si>
  <si>
    <t xml:space="preserve">侯善青</t>
  </si>
  <si>
    <t xml:space="preserve">中国人寿财产保险股份有限公司聊城市中心支公司</t>
  </si>
  <si>
    <t xml:space="preserve">李世琦</t>
  </si>
  <si>
    <t xml:space="preserve">聊城市财信国有资产运营有限公司</t>
  </si>
  <si>
    <t xml:space="preserve">郑振龙</t>
  </si>
  <si>
    <t xml:space="preserve">奥吉星（山东）润滑油有限公司</t>
  </si>
  <si>
    <t xml:space="preserve">高龙雪</t>
  </si>
  <si>
    <t xml:space="preserve">水泽节（山东）环保科技有限公司</t>
  </si>
  <si>
    <t xml:space="preserve">李晓涵</t>
  </si>
  <si>
    <t xml:space="preserve">聊城高新产业发展集团有限公司</t>
  </si>
  <si>
    <t xml:space="preserve">刘天宇</t>
  </si>
  <si>
    <t xml:space="preserve">黄浩</t>
  </si>
  <si>
    <t xml:space="preserve">山东博源精密机械有限公司</t>
  </si>
  <si>
    <t xml:space="preserve">申爱越</t>
  </si>
  <si>
    <t xml:space="preserve">王培娜</t>
  </si>
  <si>
    <t xml:space="preserve">长河（山东）钢铁集团有限公司</t>
  </si>
  <si>
    <t xml:space="preserve">姜中豪</t>
  </si>
  <si>
    <t xml:space="preserve">中国工商银行股份有限公司聊城开发区支行</t>
  </si>
  <si>
    <t xml:space="preserve">徐兆林</t>
  </si>
  <si>
    <t xml:space="preserve">刘玉凤</t>
  </si>
  <si>
    <t xml:space="preserve">袁子豪</t>
  </si>
  <si>
    <t xml:space="preserve">张钟九</t>
  </si>
  <si>
    <t xml:space="preserve">国振鹏</t>
  </si>
  <si>
    <t xml:space="preserve">王泽鑫</t>
  </si>
  <si>
    <t xml:space="preserve">郝黎明</t>
  </si>
  <si>
    <t xml:space="preserve">于新伟</t>
  </si>
  <si>
    <t xml:space="preserve">岳宗恒</t>
  </si>
  <si>
    <t xml:space="preserve">徐继红</t>
  </si>
  <si>
    <t xml:space="preserve">刘志华</t>
  </si>
  <si>
    <t xml:space="preserve">高钰宝</t>
  </si>
  <si>
    <t xml:space="preserve">黄玺俭</t>
  </si>
  <si>
    <t xml:space="preserve">冯德志</t>
  </si>
  <si>
    <t xml:space="preserve">程龙</t>
  </si>
  <si>
    <t xml:space="preserve">李怀杰</t>
  </si>
  <si>
    <t xml:space="preserve">李德旭</t>
  </si>
  <si>
    <t xml:space="preserve">黄令晟</t>
  </si>
  <si>
    <t xml:space="preserve">刘家豪</t>
  </si>
  <si>
    <t xml:space="preserve">杨皓杰</t>
  </si>
  <si>
    <t xml:space="preserve">吕锦群</t>
  </si>
  <si>
    <t xml:space="preserve">樊佳毅</t>
  </si>
  <si>
    <t xml:space="preserve">刘卓</t>
  </si>
  <si>
    <t xml:space="preserve">董道金</t>
  </si>
  <si>
    <t xml:space="preserve">李俊</t>
  </si>
  <si>
    <t xml:space="preserve">许献春</t>
  </si>
  <si>
    <t xml:space="preserve">喻勇决</t>
  </si>
  <si>
    <t xml:space="preserve">潘乃超</t>
  </si>
  <si>
    <t xml:space="preserve">段元豪</t>
  </si>
  <si>
    <t xml:space="preserve">王润哲</t>
  </si>
  <si>
    <t xml:space="preserve">王光义</t>
  </si>
  <si>
    <t xml:space="preserve">郭子康</t>
  </si>
  <si>
    <t xml:space="preserve">邵星宇</t>
  </si>
  <si>
    <t xml:space="preserve">中冶纸业银河有限公司</t>
  </si>
  <si>
    <t xml:space="preserve">邱胜新</t>
  </si>
  <si>
    <t xml:space="preserve">郑哲华</t>
  </si>
  <si>
    <t xml:space="preserve">杨欣</t>
  </si>
  <si>
    <t xml:space="preserve">山东莘县颖泰化工有限公司</t>
  </si>
  <si>
    <t xml:space="preserve">王德科</t>
  </si>
  <si>
    <t xml:space="preserve">中国邮政集团有限公司山东省莘县分公司</t>
  </si>
  <si>
    <t xml:space="preserve">朱晓靖</t>
  </si>
  <si>
    <t xml:space="preserve">王利壮</t>
  </si>
  <si>
    <t xml:space="preserve">王福星</t>
  </si>
  <si>
    <t xml:space="preserve">左盼雷</t>
  </si>
  <si>
    <t xml:space="preserve">汉河（阳谷）电缆有限公司</t>
  </si>
  <si>
    <t xml:space="preserve">崔兴强</t>
  </si>
  <si>
    <t xml:space="preserve">高志美</t>
  </si>
  <si>
    <t xml:space="preserve">毛瑞</t>
  </si>
  <si>
    <t xml:space="preserve">聊城东大食品有限公司</t>
  </si>
  <si>
    <t xml:space="preserve">彭梓杭</t>
  </si>
  <si>
    <t xml:space="preserve">吴秀</t>
  </si>
  <si>
    <t xml:space="preserve">王宪国</t>
  </si>
  <si>
    <t xml:space="preserve">山东凤祥食品发展有限公司</t>
  </si>
  <si>
    <t xml:space="preserve">李士霄</t>
  </si>
  <si>
    <t xml:space="preserve">李俊童</t>
  </si>
  <si>
    <t xml:space="preserve">周以特</t>
  </si>
  <si>
    <t xml:space="preserve">韦保</t>
  </si>
  <si>
    <t xml:space="preserve">鲁西科安特种设备有限公司</t>
  </si>
  <si>
    <t xml:space="preserve">经营管理 
专业人才</t>
  </si>
  <si>
    <r>
      <rPr>
        <sz val="11"/>
        <rFont val="Noto Sans"/>
        <family val="2"/>
      </rPr>
      <t xml:space="preserve">市外全职引进 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相关工作经历≧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劳动合同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正常缴社保满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个月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科学士以上 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任高管 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计税薪酬月均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3" width="33.62"/>
    <col collapsed="false" customWidth="true" hidden="false" outlineLevel="0" max="5" min="4" style="2" width="10.62"/>
    <col collapsed="false" customWidth="true" hidden="false" outlineLevel="0" max="6" min="6" style="4" width="14.62"/>
  </cols>
  <sheetData>
    <row r="1" customFormat="false" ht="20" hidden="false" customHeight="true" outlineLevel="0" collapsed="false">
      <c r="A1" s="5" t="s">
        <v>0</v>
      </c>
      <c r="B1" s="5"/>
      <c r="D1" s="6"/>
      <c r="E1" s="6"/>
      <c r="F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7" customFormat="true" ht="28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45474</v>
      </c>
      <c r="E4" s="15" t="s">
        <v>10</v>
      </c>
      <c r="F4" s="16" t="s">
        <v>11</v>
      </c>
    </row>
    <row r="5" s="17" customFormat="true" ht="28" hidden="false" customHeight="true" outlineLevel="0" collapsed="false">
      <c r="A5" s="11" t="n">
        <v>2</v>
      </c>
      <c r="B5" s="12" t="s">
        <v>12</v>
      </c>
      <c r="C5" s="13" t="s">
        <v>13</v>
      </c>
      <c r="D5" s="18" t="n">
        <v>45450</v>
      </c>
      <c r="E5" s="15"/>
      <c r="F5" s="16"/>
    </row>
    <row r="6" s="19" customFormat="true" ht="28" hidden="false" customHeight="true" outlineLevel="0" collapsed="false">
      <c r="A6" s="11" t="n">
        <v>3</v>
      </c>
      <c r="B6" s="12" t="s">
        <v>14</v>
      </c>
      <c r="C6" s="13" t="s">
        <v>13</v>
      </c>
      <c r="D6" s="18" t="n">
        <v>45450</v>
      </c>
      <c r="E6" s="15"/>
      <c r="F6" s="16"/>
    </row>
    <row r="7" s="17" customFormat="true" ht="28" hidden="false" customHeight="true" outlineLevel="0" collapsed="false">
      <c r="A7" s="11" t="n">
        <v>4</v>
      </c>
      <c r="B7" s="12" t="s">
        <v>15</v>
      </c>
      <c r="C7" s="13" t="s">
        <v>13</v>
      </c>
      <c r="D7" s="18" t="n">
        <v>45477</v>
      </c>
      <c r="E7" s="15"/>
      <c r="F7" s="16"/>
    </row>
    <row r="8" s="17" customFormat="true" ht="28" hidden="false" customHeight="true" outlineLevel="0" collapsed="false">
      <c r="A8" s="11" t="n">
        <v>5</v>
      </c>
      <c r="B8" s="12" t="s">
        <v>16</v>
      </c>
      <c r="C8" s="13" t="s">
        <v>17</v>
      </c>
      <c r="D8" s="18" t="n">
        <v>45481</v>
      </c>
      <c r="E8" s="15"/>
      <c r="F8" s="16"/>
    </row>
    <row r="9" s="17" customFormat="true" ht="28" hidden="false" customHeight="true" outlineLevel="0" collapsed="false">
      <c r="A9" s="11" t="n">
        <v>6</v>
      </c>
      <c r="B9" s="12" t="s">
        <v>18</v>
      </c>
      <c r="C9" s="13" t="s">
        <v>19</v>
      </c>
      <c r="D9" s="18" t="n">
        <v>45481</v>
      </c>
      <c r="E9" s="12" t="s">
        <v>20</v>
      </c>
      <c r="F9" s="20" t="s">
        <v>21</v>
      </c>
    </row>
    <row r="10" s="17" customFormat="true" ht="28" hidden="false" customHeight="true" outlineLevel="0" collapsed="false">
      <c r="A10" s="11" t="n">
        <v>7</v>
      </c>
      <c r="B10" s="12" t="s">
        <v>22</v>
      </c>
      <c r="C10" s="13" t="s">
        <v>19</v>
      </c>
      <c r="D10" s="18" t="n">
        <v>45481</v>
      </c>
      <c r="E10" s="12"/>
      <c r="F10" s="20"/>
    </row>
    <row r="11" s="17" customFormat="true" ht="28" hidden="false" customHeight="true" outlineLevel="0" collapsed="false">
      <c r="A11" s="11" t="n">
        <v>8</v>
      </c>
      <c r="B11" s="12" t="s">
        <v>23</v>
      </c>
      <c r="C11" s="13" t="s">
        <v>19</v>
      </c>
      <c r="D11" s="18" t="n">
        <v>45481</v>
      </c>
      <c r="E11" s="12"/>
      <c r="F11" s="20"/>
    </row>
    <row r="12" s="17" customFormat="true" ht="28" hidden="false" customHeight="true" outlineLevel="0" collapsed="false">
      <c r="A12" s="11" t="n">
        <v>9</v>
      </c>
      <c r="B12" s="12" t="s">
        <v>24</v>
      </c>
      <c r="C12" s="13" t="s">
        <v>19</v>
      </c>
      <c r="D12" s="18" t="n">
        <v>45481</v>
      </c>
      <c r="E12" s="12"/>
      <c r="F12" s="20"/>
    </row>
    <row r="13" s="21" customFormat="true" ht="28" hidden="false" customHeight="true" outlineLevel="0" collapsed="false">
      <c r="A13" s="11" t="n">
        <v>10</v>
      </c>
      <c r="B13" s="12" t="s">
        <v>25</v>
      </c>
      <c r="C13" s="13" t="s">
        <v>17</v>
      </c>
      <c r="D13" s="18" t="n">
        <v>45481</v>
      </c>
      <c r="E13" s="12"/>
      <c r="F13" s="20"/>
    </row>
    <row r="14" s="17" customFormat="true" ht="28" hidden="false" customHeight="true" outlineLevel="0" collapsed="false">
      <c r="A14" s="11" t="n">
        <v>11</v>
      </c>
      <c r="B14" s="12" t="s">
        <v>26</v>
      </c>
      <c r="C14" s="13" t="s">
        <v>17</v>
      </c>
      <c r="D14" s="18" t="n">
        <v>45481</v>
      </c>
      <c r="E14" s="12"/>
      <c r="F14" s="20"/>
    </row>
    <row r="15" s="17" customFormat="true" ht="28" hidden="false" customHeight="true" outlineLevel="0" collapsed="false">
      <c r="A15" s="11" t="n">
        <v>12</v>
      </c>
      <c r="B15" s="12" t="s">
        <v>27</v>
      </c>
      <c r="C15" s="13" t="s">
        <v>17</v>
      </c>
      <c r="D15" s="18" t="n">
        <v>45481</v>
      </c>
      <c r="E15" s="12"/>
      <c r="F15" s="20"/>
    </row>
    <row r="16" s="17" customFormat="true" ht="28" hidden="false" customHeight="true" outlineLevel="0" collapsed="false">
      <c r="A16" s="11" t="n">
        <v>13</v>
      </c>
      <c r="B16" s="12" t="s">
        <v>28</v>
      </c>
      <c r="C16" s="13" t="s">
        <v>17</v>
      </c>
      <c r="D16" s="18" t="n">
        <v>45481</v>
      </c>
      <c r="E16" s="12"/>
      <c r="F16" s="20"/>
    </row>
    <row r="17" s="17" customFormat="true" ht="28" hidden="false" customHeight="true" outlineLevel="0" collapsed="false">
      <c r="A17" s="11" t="n">
        <v>14</v>
      </c>
      <c r="B17" s="12" t="s">
        <v>29</v>
      </c>
      <c r="C17" s="13" t="s">
        <v>17</v>
      </c>
      <c r="D17" s="18" t="n">
        <v>45481</v>
      </c>
      <c r="E17" s="12"/>
      <c r="F17" s="20"/>
    </row>
    <row r="18" s="17" customFormat="true" ht="28" hidden="false" customHeight="true" outlineLevel="0" collapsed="false">
      <c r="A18" s="11" t="n">
        <v>15</v>
      </c>
      <c r="B18" s="12" t="s">
        <v>30</v>
      </c>
      <c r="C18" s="13" t="s">
        <v>17</v>
      </c>
      <c r="D18" s="18" t="n">
        <v>45481</v>
      </c>
      <c r="E18" s="12"/>
      <c r="F18" s="20"/>
    </row>
    <row r="19" s="17" customFormat="true" ht="28" hidden="false" customHeight="true" outlineLevel="0" collapsed="false">
      <c r="A19" s="11" t="n">
        <v>16</v>
      </c>
      <c r="B19" s="12" t="s">
        <v>31</v>
      </c>
      <c r="C19" s="13" t="s">
        <v>17</v>
      </c>
      <c r="D19" s="18" t="n">
        <v>45503</v>
      </c>
      <c r="E19" s="12"/>
      <c r="F19" s="20"/>
    </row>
    <row r="20" s="17" customFormat="true" ht="28" hidden="false" customHeight="true" outlineLevel="0" collapsed="false">
      <c r="A20" s="11" t="n">
        <v>17</v>
      </c>
      <c r="B20" s="12" t="s">
        <v>32</v>
      </c>
      <c r="C20" s="13" t="s">
        <v>17</v>
      </c>
      <c r="D20" s="18" t="n">
        <v>45481</v>
      </c>
      <c r="E20" s="12"/>
      <c r="F20" s="20"/>
    </row>
    <row r="21" s="17" customFormat="true" ht="28" hidden="false" customHeight="true" outlineLevel="0" collapsed="false">
      <c r="A21" s="11" t="n">
        <v>18</v>
      </c>
      <c r="B21" s="12" t="s">
        <v>33</v>
      </c>
      <c r="C21" s="13" t="s">
        <v>17</v>
      </c>
      <c r="D21" s="18" t="n">
        <v>45481</v>
      </c>
      <c r="E21" s="12"/>
      <c r="F21" s="20"/>
    </row>
    <row r="22" s="17" customFormat="true" ht="28" hidden="false" customHeight="true" outlineLevel="0" collapsed="false">
      <c r="A22" s="11" t="n">
        <v>19</v>
      </c>
      <c r="B22" s="12" t="s">
        <v>34</v>
      </c>
      <c r="C22" s="13" t="s">
        <v>17</v>
      </c>
      <c r="D22" s="18" t="n">
        <v>45481</v>
      </c>
      <c r="E22" s="12"/>
      <c r="F22" s="20"/>
    </row>
    <row r="23" s="17" customFormat="true" ht="28" hidden="false" customHeight="true" outlineLevel="0" collapsed="false">
      <c r="A23" s="11" t="n">
        <v>20</v>
      </c>
      <c r="B23" s="12" t="s">
        <v>35</v>
      </c>
      <c r="C23" s="13" t="s">
        <v>17</v>
      </c>
      <c r="D23" s="18" t="n">
        <v>45481</v>
      </c>
      <c r="E23" s="12"/>
      <c r="F23" s="20"/>
    </row>
    <row r="24" s="17" customFormat="true" ht="28" hidden="false" customHeight="true" outlineLevel="0" collapsed="false">
      <c r="A24" s="11" t="n">
        <v>21</v>
      </c>
      <c r="B24" s="12" t="s">
        <v>36</v>
      </c>
      <c r="C24" s="13" t="s">
        <v>17</v>
      </c>
      <c r="D24" s="18" t="n">
        <v>45481</v>
      </c>
      <c r="E24" s="12"/>
      <c r="F24" s="20"/>
    </row>
    <row r="25" s="17" customFormat="true" ht="28" hidden="false" customHeight="true" outlineLevel="0" collapsed="false">
      <c r="A25" s="11" t="n">
        <v>22</v>
      </c>
      <c r="B25" s="12" t="s">
        <v>37</v>
      </c>
      <c r="C25" s="13" t="s">
        <v>17</v>
      </c>
      <c r="D25" s="18" t="n">
        <v>45481</v>
      </c>
      <c r="E25" s="12"/>
      <c r="F25" s="20"/>
    </row>
    <row r="26" s="17" customFormat="true" ht="28" hidden="false" customHeight="true" outlineLevel="0" collapsed="false">
      <c r="A26" s="11" t="n">
        <v>23</v>
      </c>
      <c r="B26" s="12" t="s">
        <v>38</v>
      </c>
      <c r="C26" s="13" t="s">
        <v>17</v>
      </c>
      <c r="D26" s="18" t="n">
        <v>45481</v>
      </c>
      <c r="E26" s="12"/>
      <c r="F26" s="20"/>
    </row>
    <row r="27" s="17" customFormat="true" ht="28" hidden="false" customHeight="true" outlineLevel="0" collapsed="false">
      <c r="A27" s="11" t="n">
        <v>24</v>
      </c>
      <c r="B27" s="12" t="s">
        <v>39</v>
      </c>
      <c r="C27" s="13" t="s">
        <v>17</v>
      </c>
      <c r="D27" s="18" t="n">
        <v>45481</v>
      </c>
      <c r="E27" s="12"/>
      <c r="F27" s="20"/>
    </row>
    <row r="28" s="17" customFormat="true" ht="28" hidden="false" customHeight="true" outlineLevel="0" collapsed="false">
      <c r="A28" s="11" t="n">
        <v>25</v>
      </c>
      <c r="B28" s="12" t="s">
        <v>40</v>
      </c>
      <c r="C28" s="13" t="s">
        <v>17</v>
      </c>
      <c r="D28" s="18" t="n">
        <v>45481</v>
      </c>
      <c r="E28" s="12"/>
      <c r="F28" s="20"/>
    </row>
    <row r="29" s="17" customFormat="true" ht="28" hidden="false" customHeight="true" outlineLevel="0" collapsed="false">
      <c r="A29" s="11" t="n">
        <v>26</v>
      </c>
      <c r="B29" s="12" t="s">
        <v>41</v>
      </c>
      <c r="C29" s="13" t="s">
        <v>17</v>
      </c>
      <c r="D29" s="18" t="n">
        <v>45481</v>
      </c>
      <c r="E29" s="12"/>
      <c r="F29" s="20"/>
    </row>
    <row r="30" s="17" customFormat="true" ht="28" hidden="false" customHeight="true" outlineLevel="0" collapsed="false">
      <c r="A30" s="11" t="n">
        <v>27</v>
      </c>
      <c r="B30" s="12" t="s">
        <v>42</v>
      </c>
      <c r="C30" s="13" t="s">
        <v>17</v>
      </c>
      <c r="D30" s="18" t="n">
        <v>45481</v>
      </c>
      <c r="E30" s="12"/>
      <c r="F30" s="20"/>
    </row>
    <row r="31" s="17" customFormat="true" ht="28" hidden="false" customHeight="true" outlineLevel="0" collapsed="false">
      <c r="A31" s="11" t="n">
        <v>28</v>
      </c>
      <c r="B31" s="12" t="s">
        <v>43</v>
      </c>
      <c r="C31" s="13" t="s">
        <v>17</v>
      </c>
      <c r="D31" s="18" t="n">
        <v>45481</v>
      </c>
      <c r="E31" s="12"/>
      <c r="F31" s="20"/>
    </row>
    <row r="32" s="17" customFormat="true" ht="28" hidden="false" customHeight="true" outlineLevel="0" collapsed="false">
      <c r="A32" s="11" t="n">
        <v>29</v>
      </c>
      <c r="B32" s="12" t="s">
        <v>44</v>
      </c>
      <c r="C32" s="13" t="s">
        <v>17</v>
      </c>
      <c r="D32" s="18" t="n">
        <v>45481</v>
      </c>
      <c r="E32" s="12"/>
      <c r="F32" s="20"/>
    </row>
    <row r="33" s="17" customFormat="true" ht="28" hidden="false" customHeight="true" outlineLevel="0" collapsed="false">
      <c r="A33" s="11" t="n">
        <v>30</v>
      </c>
      <c r="B33" s="12" t="s">
        <v>45</v>
      </c>
      <c r="C33" s="13" t="s">
        <v>17</v>
      </c>
      <c r="D33" s="18" t="n">
        <v>45481</v>
      </c>
      <c r="E33" s="12"/>
      <c r="F33" s="20"/>
    </row>
    <row r="34" s="17" customFormat="true" ht="28" hidden="false" customHeight="true" outlineLevel="0" collapsed="false">
      <c r="A34" s="11" t="n">
        <v>31</v>
      </c>
      <c r="B34" s="12" t="s">
        <v>46</v>
      </c>
      <c r="C34" s="13" t="s">
        <v>17</v>
      </c>
      <c r="D34" s="18" t="n">
        <v>45481</v>
      </c>
      <c r="E34" s="12"/>
      <c r="F34" s="20"/>
    </row>
    <row r="35" s="17" customFormat="true" ht="28" hidden="false" customHeight="true" outlineLevel="0" collapsed="false">
      <c r="A35" s="11" t="n">
        <v>32</v>
      </c>
      <c r="B35" s="12" t="s">
        <v>47</v>
      </c>
      <c r="C35" s="13" t="s">
        <v>17</v>
      </c>
      <c r="D35" s="18" t="n">
        <v>45481</v>
      </c>
      <c r="E35" s="12"/>
      <c r="F35" s="20"/>
    </row>
    <row r="36" s="17" customFormat="true" ht="28" hidden="false" customHeight="true" outlineLevel="0" collapsed="false">
      <c r="A36" s="11" t="n">
        <v>33</v>
      </c>
      <c r="B36" s="12" t="s">
        <v>48</v>
      </c>
      <c r="C36" s="13" t="s">
        <v>17</v>
      </c>
      <c r="D36" s="18" t="n">
        <v>45481</v>
      </c>
      <c r="E36" s="12"/>
      <c r="F36" s="20"/>
    </row>
    <row r="37" s="17" customFormat="true" ht="28" hidden="false" customHeight="true" outlineLevel="0" collapsed="false">
      <c r="A37" s="11" t="n">
        <v>34</v>
      </c>
      <c r="B37" s="12" t="s">
        <v>49</v>
      </c>
      <c r="C37" s="13" t="s">
        <v>17</v>
      </c>
      <c r="D37" s="18" t="n">
        <v>45481</v>
      </c>
      <c r="E37" s="12"/>
      <c r="F37" s="20"/>
    </row>
    <row r="38" s="17" customFormat="true" ht="28" hidden="false" customHeight="true" outlineLevel="0" collapsed="false">
      <c r="A38" s="11" t="n">
        <v>35</v>
      </c>
      <c r="B38" s="12" t="s">
        <v>50</v>
      </c>
      <c r="C38" s="13" t="s">
        <v>17</v>
      </c>
      <c r="D38" s="18" t="n">
        <v>45481</v>
      </c>
      <c r="E38" s="12"/>
      <c r="F38" s="20"/>
    </row>
    <row r="39" s="17" customFormat="true" ht="28" hidden="false" customHeight="true" outlineLevel="0" collapsed="false">
      <c r="A39" s="11" t="n">
        <v>36</v>
      </c>
      <c r="B39" s="12" t="s">
        <v>51</v>
      </c>
      <c r="C39" s="13" t="s">
        <v>17</v>
      </c>
      <c r="D39" s="18" t="n">
        <v>45482</v>
      </c>
      <c r="E39" s="12"/>
      <c r="F39" s="20"/>
    </row>
    <row r="40" s="17" customFormat="true" ht="28" hidden="false" customHeight="true" outlineLevel="0" collapsed="false">
      <c r="A40" s="11" t="n">
        <v>37</v>
      </c>
      <c r="B40" s="12" t="s">
        <v>52</v>
      </c>
      <c r="C40" s="13" t="s">
        <v>17</v>
      </c>
      <c r="D40" s="18" t="n">
        <v>45481</v>
      </c>
      <c r="E40" s="12"/>
      <c r="F40" s="20"/>
    </row>
    <row r="41" s="17" customFormat="true" ht="28" hidden="false" customHeight="true" outlineLevel="0" collapsed="false">
      <c r="A41" s="11" t="n">
        <v>38</v>
      </c>
      <c r="B41" s="12" t="s">
        <v>53</v>
      </c>
      <c r="C41" s="13" t="s">
        <v>17</v>
      </c>
      <c r="D41" s="18" t="n">
        <v>45481</v>
      </c>
      <c r="E41" s="12"/>
      <c r="F41" s="20"/>
    </row>
    <row r="42" s="17" customFormat="true" ht="28" hidden="false" customHeight="true" outlineLevel="0" collapsed="false">
      <c r="A42" s="11" t="n">
        <v>39</v>
      </c>
      <c r="B42" s="12" t="s">
        <v>54</v>
      </c>
      <c r="C42" s="13" t="s">
        <v>17</v>
      </c>
      <c r="D42" s="18" t="n">
        <v>45481</v>
      </c>
      <c r="E42" s="12"/>
      <c r="F42" s="20"/>
    </row>
    <row r="43" s="17" customFormat="true" ht="34" hidden="false" customHeight="true" outlineLevel="0" collapsed="false">
      <c r="A43" s="11" t="n">
        <v>40</v>
      </c>
      <c r="B43" s="12" t="s">
        <v>55</v>
      </c>
      <c r="C43" s="13" t="s">
        <v>56</v>
      </c>
      <c r="D43" s="18" t="n">
        <v>45383</v>
      </c>
      <c r="E43" s="12"/>
      <c r="F43" s="20"/>
    </row>
    <row r="44" s="17" customFormat="true" ht="28" hidden="false" customHeight="true" outlineLevel="0" collapsed="false">
      <c r="A44" s="11" t="n">
        <v>41</v>
      </c>
      <c r="B44" s="12" t="s">
        <v>57</v>
      </c>
      <c r="C44" s="13" t="s">
        <v>58</v>
      </c>
      <c r="D44" s="18" t="n">
        <v>45462</v>
      </c>
      <c r="E44" s="12"/>
      <c r="F44" s="20"/>
    </row>
    <row r="45" s="17" customFormat="true" ht="28" hidden="false" customHeight="true" outlineLevel="0" collapsed="false">
      <c r="A45" s="11" t="n">
        <v>42</v>
      </c>
      <c r="B45" s="12" t="s">
        <v>59</v>
      </c>
      <c r="C45" s="13" t="s">
        <v>60</v>
      </c>
      <c r="D45" s="18" t="n">
        <v>45474</v>
      </c>
      <c r="E45" s="12"/>
      <c r="F45" s="20"/>
    </row>
    <row r="46" s="17" customFormat="true" ht="34" hidden="false" customHeight="true" outlineLevel="0" collapsed="false">
      <c r="A46" s="11" t="n">
        <v>43</v>
      </c>
      <c r="B46" s="12" t="s">
        <v>61</v>
      </c>
      <c r="C46" s="13" t="s">
        <v>62</v>
      </c>
      <c r="D46" s="18" t="n">
        <v>45475</v>
      </c>
      <c r="E46" s="12"/>
      <c r="F46" s="20"/>
    </row>
    <row r="47" s="17" customFormat="true" ht="28" hidden="false" customHeight="true" outlineLevel="0" collapsed="false">
      <c r="A47" s="11" t="n">
        <v>44</v>
      </c>
      <c r="B47" s="12" t="s">
        <v>63</v>
      </c>
      <c r="C47" s="13" t="s">
        <v>64</v>
      </c>
      <c r="D47" s="18" t="n">
        <v>45475</v>
      </c>
      <c r="E47" s="12"/>
      <c r="F47" s="20"/>
    </row>
    <row r="48" s="17" customFormat="true" ht="28" hidden="false" customHeight="true" outlineLevel="0" collapsed="false">
      <c r="A48" s="11" t="n">
        <v>45</v>
      </c>
      <c r="B48" s="12" t="s">
        <v>65</v>
      </c>
      <c r="C48" s="13" t="s">
        <v>66</v>
      </c>
      <c r="D48" s="18" t="n">
        <v>45123</v>
      </c>
      <c r="E48" s="12"/>
      <c r="F48" s="20"/>
    </row>
    <row r="49" s="17" customFormat="true" ht="35" hidden="false" customHeight="true" outlineLevel="0" collapsed="false">
      <c r="A49" s="11" t="n">
        <v>46</v>
      </c>
      <c r="B49" s="12" t="s">
        <v>67</v>
      </c>
      <c r="C49" s="13" t="s">
        <v>68</v>
      </c>
      <c r="D49" s="18" t="n">
        <v>45489</v>
      </c>
      <c r="E49" s="12"/>
      <c r="F49" s="20"/>
    </row>
    <row r="50" s="17" customFormat="true" ht="28" hidden="false" customHeight="true" outlineLevel="0" collapsed="false">
      <c r="A50" s="11" t="n">
        <v>47</v>
      </c>
      <c r="B50" s="12" t="s">
        <v>69</v>
      </c>
      <c r="C50" s="13" t="s">
        <v>70</v>
      </c>
      <c r="D50" s="18" t="n">
        <v>45474</v>
      </c>
      <c r="E50" s="12"/>
      <c r="F50" s="20"/>
    </row>
    <row r="51" s="17" customFormat="true" ht="28" hidden="false" customHeight="true" outlineLevel="0" collapsed="false">
      <c r="A51" s="11" t="n">
        <v>48</v>
      </c>
      <c r="B51" s="12" t="s">
        <v>71</v>
      </c>
      <c r="C51" s="13" t="s">
        <v>72</v>
      </c>
      <c r="D51" s="18" t="n">
        <v>45476</v>
      </c>
      <c r="E51" s="12"/>
      <c r="F51" s="20"/>
    </row>
    <row r="52" s="17" customFormat="true" ht="28" hidden="false" customHeight="true" outlineLevel="0" collapsed="false">
      <c r="A52" s="11" t="n">
        <v>49</v>
      </c>
      <c r="B52" s="12" t="s">
        <v>73</v>
      </c>
      <c r="C52" s="13" t="s">
        <v>72</v>
      </c>
      <c r="D52" s="18" t="n">
        <v>45476</v>
      </c>
      <c r="E52" s="12"/>
      <c r="F52" s="20"/>
    </row>
    <row r="53" s="17" customFormat="true" ht="28" hidden="false" customHeight="true" outlineLevel="0" collapsed="false">
      <c r="A53" s="11" t="n">
        <v>50</v>
      </c>
      <c r="B53" s="12" t="s">
        <v>74</v>
      </c>
      <c r="C53" s="13" t="s">
        <v>72</v>
      </c>
      <c r="D53" s="18" t="n">
        <v>45476</v>
      </c>
      <c r="E53" s="12"/>
      <c r="F53" s="20"/>
    </row>
    <row r="54" s="17" customFormat="true" ht="28" hidden="false" customHeight="true" outlineLevel="0" collapsed="false">
      <c r="A54" s="11" t="n">
        <v>51</v>
      </c>
      <c r="B54" s="12" t="s">
        <v>75</v>
      </c>
      <c r="C54" s="13" t="s">
        <v>72</v>
      </c>
      <c r="D54" s="22" t="n">
        <v>45476</v>
      </c>
      <c r="E54" s="12"/>
      <c r="F54" s="20"/>
    </row>
    <row r="55" s="17" customFormat="true" ht="28" hidden="false" customHeight="true" outlineLevel="0" collapsed="false">
      <c r="A55" s="11" t="n">
        <v>52</v>
      </c>
      <c r="B55" s="12" t="s">
        <v>76</v>
      </c>
      <c r="C55" s="13" t="s">
        <v>72</v>
      </c>
      <c r="D55" s="22" t="n">
        <v>45476</v>
      </c>
      <c r="E55" s="12"/>
      <c r="F55" s="20"/>
    </row>
    <row r="56" s="17" customFormat="true" ht="28" hidden="false" customHeight="true" outlineLevel="0" collapsed="false">
      <c r="A56" s="11" t="n">
        <v>53</v>
      </c>
      <c r="B56" s="12" t="s">
        <v>77</v>
      </c>
      <c r="C56" s="13" t="s">
        <v>78</v>
      </c>
      <c r="D56" s="22" t="n">
        <v>45474</v>
      </c>
      <c r="E56" s="12"/>
      <c r="F56" s="20"/>
    </row>
    <row r="57" s="17" customFormat="true" ht="10" hidden="false" customHeight="true" outlineLevel="0" collapsed="false">
      <c r="A57" s="11" t="n">
        <v>54</v>
      </c>
      <c r="B57" s="12" t="s">
        <v>79</v>
      </c>
      <c r="C57" s="23" t="s">
        <v>80</v>
      </c>
      <c r="D57" s="22" t="n">
        <v>45454</v>
      </c>
      <c r="E57" s="12"/>
      <c r="F57" s="20"/>
    </row>
    <row r="58" s="17" customFormat="true" ht="18" hidden="false" customHeight="true" outlineLevel="0" collapsed="false">
      <c r="A58" s="11"/>
      <c r="B58" s="12"/>
      <c r="C58" s="23"/>
      <c r="D58" s="22"/>
      <c r="E58" s="12"/>
      <c r="F58" s="20"/>
    </row>
    <row r="59" s="17" customFormat="true" ht="20" hidden="false" customHeight="true" outlineLevel="0" collapsed="false">
      <c r="A59" s="11" t="n">
        <v>55</v>
      </c>
      <c r="B59" s="12" t="s">
        <v>81</v>
      </c>
      <c r="C59" s="13" t="s">
        <v>82</v>
      </c>
      <c r="D59" s="18" t="n">
        <v>45484</v>
      </c>
      <c r="E59" s="12"/>
      <c r="F59" s="20"/>
    </row>
    <row r="60" s="17" customFormat="true" ht="15" hidden="false" customHeight="true" outlineLevel="0" collapsed="false">
      <c r="A60" s="11"/>
      <c r="B60" s="12"/>
      <c r="C60" s="13"/>
      <c r="D60" s="18"/>
      <c r="E60" s="12"/>
      <c r="F60" s="20"/>
    </row>
    <row r="61" s="17" customFormat="true" ht="26" hidden="false" customHeight="true" outlineLevel="0" collapsed="false">
      <c r="A61" s="11" t="n">
        <v>56</v>
      </c>
      <c r="B61" s="12" t="s">
        <v>83</v>
      </c>
      <c r="C61" s="13" t="s">
        <v>19</v>
      </c>
      <c r="D61" s="18" t="n">
        <v>45481</v>
      </c>
      <c r="E61" s="12"/>
      <c r="F61" s="20"/>
    </row>
    <row r="62" s="17" customFormat="true" ht="26" hidden="false" customHeight="true" outlineLevel="0" collapsed="false">
      <c r="A62" s="11" t="n">
        <v>57</v>
      </c>
      <c r="B62" s="12" t="s">
        <v>84</v>
      </c>
      <c r="C62" s="13" t="s">
        <v>19</v>
      </c>
      <c r="D62" s="18" t="n">
        <v>45481</v>
      </c>
      <c r="E62" s="12"/>
      <c r="F62" s="20"/>
    </row>
    <row r="63" s="17" customFormat="true" ht="26" hidden="false" customHeight="true" outlineLevel="0" collapsed="false">
      <c r="A63" s="11" t="n">
        <v>58</v>
      </c>
      <c r="B63" s="12" t="s">
        <v>85</v>
      </c>
      <c r="C63" s="13" t="s">
        <v>19</v>
      </c>
      <c r="D63" s="18" t="n">
        <v>45482</v>
      </c>
      <c r="E63" s="12"/>
      <c r="F63" s="20"/>
    </row>
    <row r="64" s="17" customFormat="true" ht="26" hidden="false" customHeight="true" outlineLevel="0" collapsed="false">
      <c r="A64" s="11" t="n">
        <v>59</v>
      </c>
      <c r="B64" s="12" t="s">
        <v>86</v>
      </c>
      <c r="C64" s="13" t="s">
        <v>19</v>
      </c>
      <c r="D64" s="18" t="n">
        <v>45481</v>
      </c>
      <c r="E64" s="12"/>
      <c r="F64" s="20"/>
    </row>
    <row r="65" s="17" customFormat="true" ht="26" hidden="false" customHeight="true" outlineLevel="0" collapsed="false">
      <c r="A65" s="11" t="n">
        <v>60</v>
      </c>
      <c r="B65" s="12" t="s">
        <v>87</v>
      </c>
      <c r="C65" s="13" t="s">
        <v>19</v>
      </c>
      <c r="D65" s="18" t="n">
        <v>45481</v>
      </c>
      <c r="E65" s="12"/>
      <c r="F65" s="20"/>
      <c r="L65" s="24"/>
    </row>
    <row r="66" s="17" customFormat="true" ht="26" hidden="false" customHeight="true" outlineLevel="0" collapsed="false">
      <c r="A66" s="11" t="n">
        <v>61</v>
      </c>
      <c r="B66" s="12" t="s">
        <v>88</v>
      </c>
      <c r="C66" s="13" t="s">
        <v>19</v>
      </c>
      <c r="D66" s="18" t="n">
        <v>45481</v>
      </c>
      <c r="E66" s="12"/>
      <c r="F66" s="20"/>
    </row>
    <row r="67" s="17" customFormat="true" ht="26" hidden="false" customHeight="true" outlineLevel="0" collapsed="false">
      <c r="A67" s="11" t="n">
        <v>62</v>
      </c>
      <c r="B67" s="12" t="s">
        <v>89</v>
      </c>
      <c r="C67" s="13" t="s">
        <v>17</v>
      </c>
      <c r="D67" s="18" t="n">
        <v>45481</v>
      </c>
      <c r="E67" s="12"/>
      <c r="F67" s="20"/>
    </row>
    <row r="68" s="17" customFormat="true" ht="26" hidden="false" customHeight="true" outlineLevel="0" collapsed="false">
      <c r="A68" s="11" t="n">
        <v>63</v>
      </c>
      <c r="B68" s="12" t="s">
        <v>90</v>
      </c>
      <c r="C68" s="13" t="s">
        <v>17</v>
      </c>
      <c r="D68" s="18" t="n">
        <v>45481</v>
      </c>
      <c r="E68" s="12"/>
      <c r="F68" s="20"/>
    </row>
    <row r="69" s="17" customFormat="true" ht="26" hidden="false" customHeight="true" outlineLevel="0" collapsed="false">
      <c r="A69" s="11" t="n">
        <v>64</v>
      </c>
      <c r="B69" s="12" t="s">
        <v>91</v>
      </c>
      <c r="C69" s="13" t="s">
        <v>17</v>
      </c>
      <c r="D69" s="18" t="n">
        <v>45485</v>
      </c>
      <c r="E69" s="12"/>
      <c r="F69" s="20"/>
    </row>
    <row r="70" s="17" customFormat="true" ht="26" hidden="false" customHeight="true" outlineLevel="0" collapsed="false">
      <c r="A70" s="11" t="n">
        <v>65</v>
      </c>
      <c r="B70" s="12" t="s">
        <v>92</v>
      </c>
      <c r="C70" s="13" t="s">
        <v>17</v>
      </c>
      <c r="D70" s="18" t="n">
        <v>45485</v>
      </c>
      <c r="E70" s="12"/>
      <c r="F70" s="20"/>
    </row>
    <row r="71" s="17" customFormat="true" ht="28" hidden="false" customHeight="true" outlineLevel="0" collapsed="false">
      <c r="A71" s="11" t="n">
        <v>66</v>
      </c>
      <c r="B71" s="12" t="s">
        <v>93</v>
      </c>
      <c r="C71" s="13" t="s">
        <v>17</v>
      </c>
      <c r="D71" s="18" t="n">
        <v>45481</v>
      </c>
      <c r="E71" s="12"/>
      <c r="F71" s="20"/>
    </row>
    <row r="72" s="17" customFormat="true" ht="28" hidden="false" customHeight="true" outlineLevel="0" collapsed="false">
      <c r="A72" s="11" t="n">
        <v>67</v>
      </c>
      <c r="B72" s="12" t="s">
        <v>94</v>
      </c>
      <c r="C72" s="13" t="s">
        <v>17</v>
      </c>
      <c r="D72" s="18" t="n">
        <v>45481</v>
      </c>
      <c r="E72" s="12"/>
      <c r="F72" s="20"/>
    </row>
    <row r="73" s="17" customFormat="true" ht="28" hidden="false" customHeight="true" outlineLevel="0" collapsed="false">
      <c r="A73" s="11" t="n">
        <v>68</v>
      </c>
      <c r="B73" s="12" t="s">
        <v>95</v>
      </c>
      <c r="C73" s="13" t="s">
        <v>17</v>
      </c>
      <c r="D73" s="18" t="n">
        <v>45481</v>
      </c>
      <c r="E73" s="12"/>
      <c r="F73" s="20"/>
    </row>
    <row r="74" s="17" customFormat="true" ht="28" hidden="false" customHeight="true" outlineLevel="0" collapsed="false">
      <c r="A74" s="11" t="n">
        <v>69</v>
      </c>
      <c r="B74" s="12" t="s">
        <v>96</v>
      </c>
      <c r="C74" s="13" t="s">
        <v>17</v>
      </c>
      <c r="D74" s="18" t="n">
        <v>45301</v>
      </c>
      <c r="E74" s="12"/>
      <c r="F74" s="20"/>
    </row>
    <row r="75" s="17" customFormat="true" ht="28" hidden="false" customHeight="true" outlineLevel="0" collapsed="false">
      <c r="A75" s="11" t="n">
        <v>70</v>
      </c>
      <c r="B75" s="12" t="s">
        <v>97</v>
      </c>
      <c r="C75" s="13" t="s">
        <v>17</v>
      </c>
      <c r="D75" s="18" t="n">
        <v>45481</v>
      </c>
      <c r="E75" s="12"/>
      <c r="F75" s="20"/>
    </row>
    <row r="76" s="17" customFormat="true" ht="28" hidden="false" customHeight="true" outlineLevel="0" collapsed="false">
      <c r="A76" s="11" t="n">
        <v>71</v>
      </c>
      <c r="B76" s="12" t="s">
        <v>98</v>
      </c>
      <c r="C76" s="13" t="s">
        <v>17</v>
      </c>
      <c r="D76" s="18" t="n">
        <v>45481</v>
      </c>
      <c r="E76" s="12"/>
      <c r="F76" s="20"/>
    </row>
    <row r="77" s="17" customFormat="true" ht="28" hidden="false" customHeight="true" outlineLevel="0" collapsed="false">
      <c r="A77" s="11" t="n">
        <v>72</v>
      </c>
      <c r="B77" s="12" t="s">
        <v>99</v>
      </c>
      <c r="C77" s="13" t="s">
        <v>17</v>
      </c>
      <c r="D77" s="18" t="n">
        <v>45481</v>
      </c>
      <c r="E77" s="12"/>
      <c r="F77" s="20"/>
    </row>
    <row r="78" s="17" customFormat="true" ht="28" hidden="false" customHeight="true" outlineLevel="0" collapsed="false">
      <c r="A78" s="11" t="n">
        <v>73</v>
      </c>
      <c r="B78" s="12" t="s">
        <v>100</v>
      </c>
      <c r="C78" s="13" t="s">
        <v>17</v>
      </c>
      <c r="D78" s="18" t="n">
        <v>45481</v>
      </c>
      <c r="E78" s="12"/>
      <c r="F78" s="20"/>
    </row>
    <row r="79" s="17" customFormat="true" ht="28" hidden="false" customHeight="true" outlineLevel="0" collapsed="false">
      <c r="A79" s="11" t="n">
        <v>74</v>
      </c>
      <c r="B79" s="12" t="s">
        <v>101</v>
      </c>
      <c r="C79" s="13" t="s">
        <v>17</v>
      </c>
      <c r="D79" s="18" t="n">
        <v>45485</v>
      </c>
      <c r="E79" s="12"/>
      <c r="F79" s="20"/>
    </row>
    <row r="80" s="17" customFormat="true" ht="28" hidden="false" customHeight="true" outlineLevel="0" collapsed="false">
      <c r="A80" s="11" t="n">
        <v>75</v>
      </c>
      <c r="B80" s="12" t="s">
        <v>102</v>
      </c>
      <c r="C80" s="13" t="s">
        <v>17</v>
      </c>
      <c r="D80" s="18" t="n">
        <v>45481</v>
      </c>
      <c r="E80" s="12"/>
      <c r="F80" s="20"/>
    </row>
    <row r="81" s="17" customFormat="true" ht="28" hidden="false" customHeight="true" outlineLevel="0" collapsed="false">
      <c r="A81" s="11" t="n">
        <v>76</v>
      </c>
      <c r="B81" s="12" t="s">
        <v>103</v>
      </c>
      <c r="C81" s="13" t="s">
        <v>17</v>
      </c>
      <c r="D81" s="18" t="n">
        <v>45481</v>
      </c>
      <c r="E81" s="12"/>
      <c r="F81" s="20"/>
    </row>
    <row r="82" s="17" customFormat="true" ht="28" hidden="false" customHeight="true" outlineLevel="0" collapsed="false">
      <c r="A82" s="11" t="n">
        <v>77</v>
      </c>
      <c r="B82" s="12" t="s">
        <v>104</v>
      </c>
      <c r="C82" s="13" t="s">
        <v>17</v>
      </c>
      <c r="D82" s="18" t="n">
        <v>45481</v>
      </c>
      <c r="E82" s="12"/>
      <c r="F82" s="20"/>
    </row>
    <row r="83" s="17" customFormat="true" ht="28" hidden="false" customHeight="true" outlineLevel="0" collapsed="false">
      <c r="A83" s="11" t="n">
        <v>78</v>
      </c>
      <c r="B83" s="12" t="s">
        <v>105</v>
      </c>
      <c r="C83" s="13" t="s">
        <v>17</v>
      </c>
      <c r="D83" s="18" t="n">
        <v>45481</v>
      </c>
      <c r="E83" s="12"/>
      <c r="F83" s="20"/>
    </row>
    <row r="84" s="17" customFormat="true" ht="28" hidden="false" customHeight="true" outlineLevel="0" collapsed="false">
      <c r="A84" s="11" t="n">
        <v>79</v>
      </c>
      <c r="B84" s="12" t="s">
        <v>106</v>
      </c>
      <c r="C84" s="13" t="s">
        <v>17</v>
      </c>
      <c r="D84" s="18" t="n">
        <v>45481</v>
      </c>
      <c r="E84" s="12"/>
      <c r="F84" s="20"/>
    </row>
    <row r="85" s="17" customFormat="true" ht="28" hidden="false" customHeight="true" outlineLevel="0" collapsed="false">
      <c r="A85" s="11" t="n">
        <v>80</v>
      </c>
      <c r="B85" s="12" t="s">
        <v>107</v>
      </c>
      <c r="C85" s="13" t="s">
        <v>17</v>
      </c>
      <c r="D85" s="18" t="n">
        <v>45481</v>
      </c>
      <c r="E85" s="12"/>
      <c r="F85" s="20"/>
    </row>
    <row r="86" s="17" customFormat="true" ht="28" hidden="false" customHeight="true" outlineLevel="0" collapsed="false">
      <c r="A86" s="11" t="n">
        <v>81</v>
      </c>
      <c r="B86" s="12" t="s">
        <v>108</v>
      </c>
      <c r="C86" s="13" t="s">
        <v>17</v>
      </c>
      <c r="D86" s="18" t="n">
        <v>45481</v>
      </c>
      <c r="E86" s="12"/>
      <c r="F86" s="20"/>
    </row>
    <row r="87" s="17" customFormat="true" ht="28" hidden="false" customHeight="true" outlineLevel="0" collapsed="false">
      <c r="A87" s="11" t="n">
        <v>82</v>
      </c>
      <c r="B87" s="12" t="s">
        <v>109</v>
      </c>
      <c r="C87" s="13" t="s">
        <v>17</v>
      </c>
      <c r="D87" s="18" t="n">
        <v>45481</v>
      </c>
      <c r="E87" s="12"/>
      <c r="F87" s="20"/>
    </row>
    <row r="88" s="17" customFormat="true" ht="28" hidden="false" customHeight="true" outlineLevel="0" collapsed="false">
      <c r="A88" s="11" t="n">
        <v>83</v>
      </c>
      <c r="B88" s="12" t="s">
        <v>110</v>
      </c>
      <c r="C88" s="13" t="s">
        <v>17</v>
      </c>
      <c r="D88" s="18" t="n">
        <v>45481</v>
      </c>
      <c r="E88" s="12"/>
      <c r="F88" s="20"/>
    </row>
    <row r="89" s="17" customFormat="true" ht="28" hidden="false" customHeight="true" outlineLevel="0" collapsed="false">
      <c r="A89" s="11" t="n">
        <v>84</v>
      </c>
      <c r="B89" s="12" t="s">
        <v>111</v>
      </c>
      <c r="C89" s="13" t="s">
        <v>17</v>
      </c>
      <c r="D89" s="18" t="n">
        <v>45482</v>
      </c>
      <c r="E89" s="12"/>
      <c r="F89" s="20"/>
    </row>
    <row r="90" s="17" customFormat="true" ht="28" hidden="false" customHeight="true" outlineLevel="0" collapsed="false">
      <c r="A90" s="11" t="n">
        <v>85</v>
      </c>
      <c r="B90" s="12" t="s">
        <v>112</v>
      </c>
      <c r="C90" s="13" t="s">
        <v>17</v>
      </c>
      <c r="D90" s="18" t="n">
        <v>45481</v>
      </c>
      <c r="E90" s="12"/>
      <c r="F90" s="20"/>
    </row>
    <row r="91" s="17" customFormat="true" ht="28" hidden="false" customHeight="true" outlineLevel="0" collapsed="false">
      <c r="A91" s="11" t="n">
        <v>86</v>
      </c>
      <c r="B91" s="12" t="s">
        <v>113</v>
      </c>
      <c r="C91" s="13" t="s">
        <v>17</v>
      </c>
      <c r="D91" s="18" t="n">
        <v>45481</v>
      </c>
      <c r="E91" s="12"/>
      <c r="F91" s="20"/>
    </row>
    <row r="92" s="17" customFormat="true" ht="28" hidden="false" customHeight="true" outlineLevel="0" collapsed="false">
      <c r="A92" s="11" t="n">
        <v>87</v>
      </c>
      <c r="B92" s="12" t="s">
        <v>114</v>
      </c>
      <c r="C92" s="13" t="s">
        <v>17</v>
      </c>
      <c r="D92" s="18" t="n">
        <v>45481</v>
      </c>
      <c r="E92" s="12"/>
      <c r="F92" s="20"/>
    </row>
    <row r="93" s="17" customFormat="true" ht="28" hidden="false" customHeight="true" outlineLevel="0" collapsed="false">
      <c r="A93" s="11" t="n">
        <v>88</v>
      </c>
      <c r="B93" s="12" t="s">
        <v>115</v>
      </c>
      <c r="C93" s="13" t="s">
        <v>17</v>
      </c>
      <c r="D93" s="18" t="n">
        <v>45481</v>
      </c>
      <c r="E93" s="12"/>
      <c r="F93" s="20"/>
    </row>
    <row r="94" s="17" customFormat="true" ht="28" hidden="false" customHeight="true" outlineLevel="0" collapsed="false">
      <c r="A94" s="11" t="n">
        <v>89</v>
      </c>
      <c r="B94" s="12" t="s">
        <v>116</v>
      </c>
      <c r="C94" s="13" t="s">
        <v>17</v>
      </c>
      <c r="D94" s="18" t="n">
        <v>45481</v>
      </c>
      <c r="E94" s="12"/>
      <c r="F94" s="20"/>
    </row>
    <row r="95" s="17" customFormat="true" ht="24" hidden="false" customHeight="true" outlineLevel="0" collapsed="false">
      <c r="A95" s="11" t="n">
        <v>90</v>
      </c>
      <c r="B95" s="12" t="s">
        <v>117</v>
      </c>
      <c r="C95" s="13" t="s">
        <v>118</v>
      </c>
      <c r="D95" s="18" t="n">
        <v>45126</v>
      </c>
      <c r="E95" s="12"/>
      <c r="F95" s="20"/>
    </row>
    <row r="96" s="17" customFormat="true" ht="24" hidden="false" customHeight="true" outlineLevel="0" collapsed="false">
      <c r="A96" s="11" t="n">
        <v>91</v>
      </c>
      <c r="B96" s="12" t="s">
        <v>119</v>
      </c>
      <c r="C96" s="13" t="s">
        <v>120</v>
      </c>
      <c r="D96" s="18" t="n">
        <v>45271</v>
      </c>
      <c r="E96" s="12"/>
      <c r="F96" s="20"/>
    </row>
    <row r="97" s="17" customFormat="true" ht="35" hidden="false" customHeight="true" outlineLevel="0" collapsed="false">
      <c r="A97" s="11" t="n">
        <v>92</v>
      </c>
      <c r="B97" s="12" t="s">
        <v>121</v>
      </c>
      <c r="C97" s="13" t="s">
        <v>122</v>
      </c>
      <c r="D97" s="18" t="n">
        <v>45362</v>
      </c>
      <c r="E97" s="12"/>
      <c r="F97" s="20"/>
    </row>
    <row r="98" s="17" customFormat="true" ht="28" hidden="false" customHeight="true" outlineLevel="0" collapsed="false">
      <c r="A98" s="11" t="n">
        <v>93</v>
      </c>
      <c r="B98" s="12" t="s">
        <v>123</v>
      </c>
      <c r="C98" s="13" t="s">
        <v>124</v>
      </c>
      <c r="D98" s="18" t="n">
        <v>45146</v>
      </c>
      <c r="E98" s="12"/>
      <c r="F98" s="20"/>
    </row>
    <row r="99" s="17" customFormat="true" ht="28" hidden="false" customHeight="true" outlineLevel="0" collapsed="false">
      <c r="A99" s="11" t="n">
        <v>94</v>
      </c>
      <c r="B99" s="12" t="s">
        <v>125</v>
      </c>
      <c r="C99" s="13" t="s">
        <v>126</v>
      </c>
      <c r="D99" s="18" t="n">
        <v>45231</v>
      </c>
      <c r="E99" s="12"/>
      <c r="F99" s="20"/>
    </row>
    <row r="100" s="17" customFormat="true" ht="28" hidden="false" customHeight="true" outlineLevel="0" collapsed="false">
      <c r="A100" s="11" t="n">
        <v>95</v>
      </c>
      <c r="B100" s="12" t="s">
        <v>127</v>
      </c>
      <c r="C100" s="13" t="s">
        <v>128</v>
      </c>
      <c r="D100" s="18" t="n">
        <v>45264</v>
      </c>
      <c r="E100" s="12"/>
      <c r="F100" s="20"/>
    </row>
    <row r="101" s="17" customFormat="true" ht="28" hidden="false" customHeight="true" outlineLevel="0" collapsed="false">
      <c r="A101" s="11" t="n">
        <v>96</v>
      </c>
      <c r="B101" s="12" t="s">
        <v>129</v>
      </c>
      <c r="C101" s="13" t="s">
        <v>130</v>
      </c>
      <c r="D101" s="18" t="n">
        <v>45352</v>
      </c>
      <c r="E101" s="12"/>
      <c r="F101" s="20"/>
    </row>
    <row r="102" s="17" customFormat="true" ht="28" hidden="false" customHeight="true" outlineLevel="0" collapsed="false">
      <c r="A102" s="11" t="n">
        <v>97</v>
      </c>
      <c r="B102" s="12" t="s">
        <v>131</v>
      </c>
      <c r="C102" s="13" t="s">
        <v>130</v>
      </c>
      <c r="D102" s="18" t="n">
        <v>45299</v>
      </c>
      <c r="E102" s="12"/>
      <c r="F102" s="20"/>
    </row>
    <row r="103" s="17" customFormat="true" ht="28" hidden="false" customHeight="true" outlineLevel="0" collapsed="false">
      <c r="A103" s="11" t="n">
        <v>98</v>
      </c>
      <c r="B103" s="12" t="s">
        <v>132</v>
      </c>
      <c r="C103" s="13" t="s">
        <v>133</v>
      </c>
      <c r="D103" s="18" t="n">
        <v>45398</v>
      </c>
      <c r="E103" s="12"/>
      <c r="F103" s="20"/>
    </row>
    <row r="104" s="17" customFormat="true" ht="28" hidden="false" customHeight="true" outlineLevel="0" collapsed="false">
      <c r="A104" s="11" t="n">
        <v>99</v>
      </c>
      <c r="B104" s="12" t="s">
        <v>134</v>
      </c>
      <c r="C104" s="13" t="s">
        <v>64</v>
      </c>
      <c r="D104" s="18" t="n">
        <v>45293</v>
      </c>
      <c r="E104" s="12"/>
      <c r="F104" s="20"/>
    </row>
    <row r="105" s="17" customFormat="true" ht="28" hidden="false" customHeight="true" outlineLevel="0" collapsed="false">
      <c r="A105" s="11" t="n">
        <v>100</v>
      </c>
      <c r="B105" s="12" t="s">
        <v>135</v>
      </c>
      <c r="C105" s="13" t="s">
        <v>136</v>
      </c>
      <c r="D105" s="18" t="n">
        <v>45078</v>
      </c>
      <c r="E105" s="12"/>
      <c r="F105" s="20"/>
    </row>
    <row r="106" s="17" customFormat="true" ht="33" hidden="false" customHeight="true" outlineLevel="0" collapsed="false">
      <c r="A106" s="11" t="n">
        <v>101</v>
      </c>
      <c r="B106" s="12" t="s">
        <v>137</v>
      </c>
      <c r="C106" s="13" t="s">
        <v>138</v>
      </c>
      <c r="D106" s="18" t="n">
        <v>45313</v>
      </c>
      <c r="E106" s="12"/>
      <c r="F106" s="20"/>
    </row>
    <row r="107" s="17" customFormat="true" ht="33" hidden="false" customHeight="true" outlineLevel="0" collapsed="false">
      <c r="A107" s="11" t="n">
        <v>102</v>
      </c>
      <c r="B107" s="12" t="s">
        <v>139</v>
      </c>
      <c r="C107" s="13" t="s">
        <v>138</v>
      </c>
      <c r="D107" s="18" t="n">
        <v>45313</v>
      </c>
      <c r="E107" s="12"/>
      <c r="F107" s="20"/>
    </row>
    <row r="108" s="17" customFormat="true" ht="33" hidden="false" customHeight="true" outlineLevel="0" collapsed="false">
      <c r="A108" s="11" t="n">
        <v>103</v>
      </c>
      <c r="B108" s="12" t="s">
        <v>140</v>
      </c>
      <c r="C108" s="13" t="s">
        <v>138</v>
      </c>
      <c r="D108" s="18" t="n">
        <v>45313</v>
      </c>
      <c r="E108" s="12"/>
      <c r="F108" s="20"/>
    </row>
    <row r="109" s="17" customFormat="true" ht="33" hidden="false" customHeight="true" outlineLevel="0" collapsed="false">
      <c r="A109" s="11" t="n">
        <v>104</v>
      </c>
      <c r="B109" s="12" t="s">
        <v>141</v>
      </c>
      <c r="C109" s="13" t="s">
        <v>68</v>
      </c>
      <c r="D109" s="18" t="n">
        <v>45489</v>
      </c>
      <c r="E109" s="12"/>
      <c r="F109" s="20"/>
    </row>
    <row r="110" s="17" customFormat="true" ht="33" hidden="false" customHeight="true" outlineLevel="0" collapsed="false">
      <c r="A110" s="11" t="n">
        <v>105</v>
      </c>
      <c r="B110" s="12" t="s">
        <v>142</v>
      </c>
      <c r="C110" s="13" t="s">
        <v>68</v>
      </c>
      <c r="D110" s="18" t="n">
        <v>45489</v>
      </c>
      <c r="E110" s="12"/>
      <c r="F110" s="20"/>
    </row>
    <row r="111" s="17" customFormat="true" ht="33" hidden="false" customHeight="true" outlineLevel="0" collapsed="false">
      <c r="A111" s="11" t="n">
        <v>106</v>
      </c>
      <c r="B111" s="12" t="s">
        <v>143</v>
      </c>
      <c r="C111" s="13" t="s">
        <v>68</v>
      </c>
      <c r="D111" s="18" t="n">
        <v>45489</v>
      </c>
      <c r="E111" s="12"/>
      <c r="F111" s="20"/>
    </row>
    <row r="112" s="17" customFormat="true" ht="26" hidden="false" customHeight="true" outlineLevel="0" collapsed="false">
      <c r="A112" s="11" t="n">
        <v>107</v>
      </c>
      <c r="B112" s="12" t="s">
        <v>144</v>
      </c>
      <c r="C112" s="13" t="s">
        <v>70</v>
      </c>
      <c r="D112" s="18" t="n">
        <v>45383</v>
      </c>
      <c r="E112" s="12"/>
      <c r="F112" s="20"/>
    </row>
    <row r="113" s="25" customFormat="true" ht="26" hidden="false" customHeight="true" outlineLevel="0" collapsed="false">
      <c r="A113" s="11" t="n">
        <v>108</v>
      </c>
      <c r="B113" s="12" t="s">
        <v>145</v>
      </c>
      <c r="C113" s="13" t="s">
        <v>70</v>
      </c>
      <c r="D113" s="18" t="n">
        <v>45474</v>
      </c>
      <c r="E113" s="12"/>
      <c r="F113" s="20"/>
    </row>
    <row r="114" s="25" customFormat="true" ht="26" hidden="false" customHeight="true" outlineLevel="0" collapsed="false">
      <c r="A114" s="11" t="n">
        <v>109</v>
      </c>
      <c r="B114" s="12" t="s">
        <v>146</v>
      </c>
      <c r="C114" s="13" t="s">
        <v>70</v>
      </c>
      <c r="D114" s="18" t="n">
        <v>45474</v>
      </c>
      <c r="E114" s="12"/>
      <c r="F114" s="20"/>
    </row>
    <row r="115" s="25" customFormat="true" ht="26" hidden="false" customHeight="true" outlineLevel="0" collapsed="false">
      <c r="A115" s="11" t="n">
        <v>110</v>
      </c>
      <c r="B115" s="12" t="s">
        <v>147</v>
      </c>
      <c r="C115" s="13" t="s">
        <v>70</v>
      </c>
      <c r="D115" s="18" t="n">
        <v>45474</v>
      </c>
      <c r="E115" s="12"/>
      <c r="F115" s="20"/>
    </row>
    <row r="116" s="25" customFormat="true" ht="26" hidden="false" customHeight="true" outlineLevel="0" collapsed="false">
      <c r="A116" s="11" t="n">
        <v>111</v>
      </c>
      <c r="B116" s="12" t="s">
        <v>148</v>
      </c>
      <c r="C116" s="13" t="s">
        <v>70</v>
      </c>
      <c r="D116" s="18" t="n">
        <v>45399</v>
      </c>
      <c r="E116" s="12"/>
      <c r="F116" s="20"/>
    </row>
    <row r="117" s="25" customFormat="true" ht="26" hidden="false" customHeight="true" outlineLevel="0" collapsed="false">
      <c r="A117" s="11" t="n">
        <v>112</v>
      </c>
      <c r="B117" s="12" t="s">
        <v>149</v>
      </c>
      <c r="C117" s="13" t="s">
        <v>70</v>
      </c>
      <c r="D117" s="18" t="n">
        <v>45399</v>
      </c>
      <c r="E117" s="12"/>
      <c r="F117" s="20"/>
    </row>
    <row r="118" s="25" customFormat="true" ht="26" hidden="false" customHeight="true" outlineLevel="0" collapsed="false">
      <c r="A118" s="11" t="n">
        <v>113</v>
      </c>
      <c r="B118" s="12" t="s">
        <v>150</v>
      </c>
      <c r="C118" s="13" t="s">
        <v>70</v>
      </c>
      <c r="D118" s="18" t="n">
        <v>45474</v>
      </c>
      <c r="E118" s="12"/>
      <c r="F118" s="20"/>
    </row>
    <row r="119" s="25" customFormat="true" ht="28" hidden="false" customHeight="true" outlineLevel="0" collapsed="false">
      <c r="A119" s="11" t="n">
        <v>114</v>
      </c>
      <c r="B119" s="12" t="s">
        <v>151</v>
      </c>
      <c r="C119" s="13" t="s">
        <v>70</v>
      </c>
      <c r="D119" s="18" t="n">
        <v>45474</v>
      </c>
      <c r="E119" s="12"/>
      <c r="F119" s="20"/>
    </row>
    <row r="120" s="25" customFormat="true" ht="28" hidden="false" customHeight="true" outlineLevel="0" collapsed="false">
      <c r="A120" s="11" t="n">
        <v>115</v>
      </c>
      <c r="B120" s="12" t="s">
        <v>152</v>
      </c>
      <c r="C120" s="13" t="s">
        <v>70</v>
      </c>
      <c r="D120" s="18" t="n">
        <v>45474</v>
      </c>
      <c r="E120" s="12"/>
      <c r="F120" s="20"/>
    </row>
    <row r="121" s="25" customFormat="true" ht="28" hidden="false" customHeight="true" outlineLevel="0" collapsed="false">
      <c r="A121" s="11" t="n">
        <v>116</v>
      </c>
      <c r="B121" s="12" t="s">
        <v>153</v>
      </c>
      <c r="C121" s="13" t="s">
        <v>70</v>
      </c>
      <c r="D121" s="18" t="n">
        <v>45398</v>
      </c>
      <c r="E121" s="12"/>
      <c r="F121" s="20"/>
    </row>
    <row r="122" s="25" customFormat="true" ht="28" hidden="false" customHeight="true" outlineLevel="0" collapsed="false">
      <c r="A122" s="11" t="n">
        <v>117</v>
      </c>
      <c r="B122" s="12" t="s">
        <v>154</v>
      </c>
      <c r="C122" s="13" t="s">
        <v>70</v>
      </c>
      <c r="D122" s="18" t="n">
        <v>45474</v>
      </c>
      <c r="E122" s="12"/>
      <c r="F122" s="20"/>
    </row>
    <row r="123" s="25" customFormat="true" ht="28" hidden="false" customHeight="true" outlineLevel="0" collapsed="false">
      <c r="A123" s="11" t="n">
        <v>118</v>
      </c>
      <c r="B123" s="12" t="s">
        <v>155</v>
      </c>
      <c r="C123" s="13" t="s">
        <v>70</v>
      </c>
      <c r="D123" s="18" t="n">
        <v>45474</v>
      </c>
      <c r="E123" s="12"/>
      <c r="F123" s="20"/>
    </row>
    <row r="124" s="25" customFormat="true" ht="28" hidden="false" customHeight="true" outlineLevel="0" collapsed="false">
      <c r="A124" s="11" t="n">
        <v>119</v>
      </c>
      <c r="B124" s="12" t="s">
        <v>156</v>
      </c>
      <c r="C124" s="13" t="s">
        <v>70</v>
      </c>
      <c r="D124" s="18" t="n">
        <v>45474</v>
      </c>
      <c r="E124" s="12"/>
      <c r="F124" s="20"/>
    </row>
    <row r="125" s="25" customFormat="true" ht="28" hidden="false" customHeight="true" outlineLevel="0" collapsed="false">
      <c r="A125" s="11" t="n">
        <v>120</v>
      </c>
      <c r="B125" s="12" t="s">
        <v>157</v>
      </c>
      <c r="C125" s="13" t="s">
        <v>70</v>
      </c>
      <c r="D125" s="18" t="n">
        <v>45474</v>
      </c>
      <c r="E125" s="12"/>
      <c r="F125" s="20"/>
    </row>
    <row r="126" s="25" customFormat="true" ht="28" hidden="false" customHeight="true" outlineLevel="0" collapsed="false">
      <c r="A126" s="11" t="n">
        <v>121</v>
      </c>
      <c r="B126" s="12" t="s">
        <v>158</v>
      </c>
      <c r="C126" s="13" t="s">
        <v>70</v>
      </c>
      <c r="D126" s="18" t="n">
        <v>45474</v>
      </c>
      <c r="E126" s="12"/>
      <c r="F126" s="20"/>
    </row>
    <row r="127" s="25" customFormat="true" ht="28" hidden="false" customHeight="true" outlineLevel="0" collapsed="false">
      <c r="A127" s="11" t="n">
        <v>122</v>
      </c>
      <c r="B127" s="12" t="s">
        <v>159</v>
      </c>
      <c r="C127" s="13" t="s">
        <v>70</v>
      </c>
      <c r="D127" s="18" t="n">
        <v>45474</v>
      </c>
      <c r="E127" s="12"/>
      <c r="F127" s="20"/>
    </row>
    <row r="128" s="25" customFormat="true" ht="28" hidden="false" customHeight="true" outlineLevel="0" collapsed="false">
      <c r="A128" s="11" t="n">
        <v>123</v>
      </c>
      <c r="B128" s="12" t="s">
        <v>160</v>
      </c>
      <c r="C128" s="13" t="s">
        <v>70</v>
      </c>
      <c r="D128" s="18" t="n">
        <v>45474</v>
      </c>
      <c r="E128" s="12"/>
      <c r="F128" s="20"/>
    </row>
    <row r="129" s="25" customFormat="true" ht="28" hidden="false" customHeight="true" outlineLevel="0" collapsed="false">
      <c r="A129" s="11" t="n">
        <v>124</v>
      </c>
      <c r="B129" s="12" t="s">
        <v>161</v>
      </c>
      <c r="C129" s="13" t="s">
        <v>70</v>
      </c>
      <c r="D129" s="18" t="n">
        <v>45474</v>
      </c>
      <c r="E129" s="12"/>
      <c r="F129" s="20"/>
    </row>
    <row r="130" s="25" customFormat="true" ht="28" hidden="false" customHeight="true" outlineLevel="0" collapsed="false">
      <c r="A130" s="11" t="n">
        <v>125</v>
      </c>
      <c r="B130" s="12" t="s">
        <v>162</v>
      </c>
      <c r="C130" s="13" t="s">
        <v>70</v>
      </c>
      <c r="D130" s="18" t="n">
        <v>45474</v>
      </c>
      <c r="E130" s="12"/>
      <c r="F130" s="20"/>
    </row>
    <row r="131" s="25" customFormat="true" ht="28" hidden="false" customHeight="true" outlineLevel="0" collapsed="false">
      <c r="A131" s="11" t="n">
        <v>126</v>
      </c>
      <c r="B131" s="12" t="s">
        <v>163</v>
      </c>
      <c r="C131" s="13" t="s">
        <v>70</v>
      </c>
      <c r="D131" s="18" t="n">
        <v>45474</v>
      </c>
      <c r="E131" s="12"/>
      <c r="F131" s="20"/>
    </row>
    <row r="132" s="25" customFormat="true" ht="28" hidden="false" customHeight="true" outlineLevel="0" collapsed="false">
      <c r="A132" s="11" t="n">
        <v>127</v>
      </c>
      <c r="B132" s="12" t="s">
        <v>164</v>
      </c>
      <c r="C132" s="13" t="s">
        <v>70</v>
      </c>
      <c r="D132" s="18" t="n">
        <v>45474</v>
      </c>
      <c r="E132" s="12"/>
      <c r="F132" s="20"/>
    </row>
    <row r="133" s="25" customFormat="true" ht="28" hidden="false" customHeight="true" outlineLevel="0" collapsed="false">
      <c r="A133" s="11" t="n">
        <v>128</v>
      </c>
      <c r="B133" s="12" t="s">
        <v>165</v>
      </c>
      <c r="C133" s="13" t="s">
        <v>70</v>
      </c>
      <c r="D133" s="18" t="n">
        <v>45474</v>
      </c>
      <c r="E133" s="12"/>
      <c r="F133" s="20"/>
    </row>
    <row r="134" s="25" customFormat="true" ht="28" hidden="false" customHeight="true" outlineLevel="0" collapsed="false">
      <c r="A134" s="11" t="n">
        <v>129</v>
      </c>
      <c r="B134" s="12" t="s">
        <v>166</v>
      </c>
      <c r="C134" s="13" t="s">
        <v>70</v>
      </c>
      <c r="D134" s="18" t="n">
        <v>45474</v>
      </c>
      <c r="E134" s="12"/>
      <c r="F134" s="20"/>
    </row>
    <row r="135" s="25" customFormat="true" ht="28" hidden="false" customHeight="true" outlineLevel="0" collapsed="false">
      <c r="A135" s="11" t="n">
        <v>130</v>
      </c>
      <c r="B135" s="12" t="s">
        <v>167</v>
      </c>
      <c r="C135" s="13" t="s">
        <v>70</v>
      </c>
      <c r="D135" s="18" t="n">
        <v>45474</v>
      </c>
      <c r="E135" s="12"/>
      <c r="F135" s="20"/>
    </row>
    <row r="136" s="25" customFormat="true" ht="28" hidden="false" customHeight="true" outlineLevel="0" collapsed="false">
      <c r="A136" s="11" t="n">
        <v>131</v>
      </c>
      <c r="B136" s="12" t="s">
        <v>168</v>
      </c>
      <c r="C136" s="13" t="s">
        <v>70</v>
      </c>
      <c r="D136" s="18" t="n">
        <v>45474</v>
      </c>
      <c r="E136" s="12"/>
      <c r="F136" s="20"/>
    </row>
    <row r="137" s="25" customFormat="true" ht="28" hidden="false" customHeight="true" outlineLevel="0" collapsed="false">
      <c r="A137" s="11" t="n">
        <v>132</v>
      </c>
      <c r="B137" s="12" t="s">
        <v>169</v>
      </c>
      <c r="C137" s="13" t="s">
        <v>70</v>
      </c>
      <c r="D137" s="18" t="n">
        <v>45474</v>
      </c>
      <c r="E137" s="12"/>
      <c r="F137" s="20"/>
    </row>
    <row r="138" s="25" customFormat="true" ht="28" hidden="false" customHeight="true" outlineLevel="0" collapsed="false">
      <c r="A138" s="11" t="n">
        <v>133</v>
      </c>
      <c r="B138" s="26" t="s">
        <v>170</v>
      </c>
      <c r="C138" s="27" t="s">
        <v>70</v>
      </c>
      <c r="D138" s="14" t="n">
        <v>45422</v>
      </c>
      <c r="E138" s="12"/>
      <c r="F138" s="20"/>
    </row>
    <row r="139" s="25" customFormat="true" ht="28" hidden="false" customHeight="true" outlineLevel="0" collapsed="false">
      <c r="A139" s="11" t="n">
        <v>134</v>
      </c>
      <c r="B139" s="12" t="s">
        <v>171</v>
      </c>
      <c r="C139" s="13" t="s">
        <v>172</v>
      </c>
      <c r="D139" s="18" t="n">
        <v>45377</v>
      </c>
      <c r="E139" s="12"/>
      <c r="F139" s="20"/>
    </row>
    <row r="140" s="25" customFormat="true" ht="28" hidden="false" customHeight="true" outlineLevel="0" collapsed="false">
      <c r="A140" s="11" t="n">
        <v>135</v>
      </c>
      <c r="B140" s="12" t="s">
        <v>173</v>
      </c>
      <c r="C140" s="13" t="s">
        <v>172</v>
      </c>
      <c r="D140" s="18" t="n">
        <v>45439</v>
      </c>
      <c r="E140" s="12"/>
      <c r="F140" s="20"/>
    </row>
    <row r="141" s="25" customFormat="true" ht="28" hidden="false" customHeight="true" outlineLevel="0" collapsed="false">
      <c r="A141" s="11" t="n">
        <v>136</v>
      </c>
      <c r="B141" s="12" t="s">
        <v>174</v>
      </c>
      <c r="C141" s="13" t="s">
        <v>172</v>
      </c>
      <c r="D141" s="18" t="n">
        <v>45432</v>
      </c>
      <c r="E141" s="12"/>
      <c r="F141" s="20"/>
    </row>
    <row r="142" s="25" customFormat="true" ht="28" hidden="false" customHeight="true" outlineLevel="0" collapsed="false">
      <c r="A142" s="11" t="n">
        <v>137</v>
      </c>
      <c r="B142" s="12" t="s">
        <v>175</v>
      </c>
      <c r="C142" s="13" t="s">
        <v>176</v>
      </c>
      <c r="D142" s="18" t="n">
        <v>45110</v>
      </c>
      <c r="E142" s="12"/>
      <c r="F142" s="20"/>
    </row>
    <row r="143" s="25" customFormat="true" ht="34" hidden="false" customHeight="true" outlineLevel="0" collapsed="false">
      <c r="A143" s="11" t="n">
        <v>138</v>
      </c>
      <c r="B143" s="12" t="s">
        <v>177</v>
      </c>
      <c r="C143" s="13" t="s">
        <v>178</v>
      </c>
      <c r="D143" s="18" t="n">
        <v>45423</v>
      </c>
      <c r="E143" s="12"/>
      <c r="F143" s="20"/>
    </row>
    <row r="144" s="25" customFormat="true" ht="34" hidden="false" customHeight="true" outlineLevel="0" collapsed="false">
      <c r="A144" s="11" t="n">
        <v>139</v>
      </c>
      <c r="B144" s="12" t="s">
        <v>179</v>
      </c>
      <c r="C144" s="13" t="s">
        <v>178</v>
      </c>
      <c r="D144" s="18" t="n">
        <v>45236</v>
      </c>
      <c r="E144" s="12"/>
      <c r="F144" s="20"/>
    </row>
    <row r="145" s="25" customFormat="true" ht="34" hidden="false" customHeight="true" outlineLevel="0" collapsed="false">
      <c r="A145" s="11" t="n">
        <v>140</v>
      </c>
      <c r="B145" s="12" t="s">
        <v>180</v>
      </c>
      <c r="C145" s="13" t="s">
        <v>178</v>
      </c>
      <c r="D145" s="18" t="n">
        <v>45117</v>
      </c>
      <c r="E145" s="12"/>
      <c r="F145" s="20"/>
    </row>
    <row r="146" s="25" customFormat="true" ht="34" hidden="false" customHeight="true" outlineLevel="0" collapsed="false">
      <c r="A146" s="11" t="n">
        <v>141</v>
      </c>
      <c r="B146" s="12" t="s">
        <v>181</v>
      </c>
      <c r="C146" s="13" t="s">
        <v>178</v>
      </c>
      <c r="D146" s="18" t="n">
        <v>45117</v>
      </c>
      <c r="E146" s="12"/>
      <c r="F146" s="20"/>
    </row>
    <row r="147" s="25" customFormat="true" ht="28" hidden="false" customHeight="true" outlineLevel="0" collapsed="false">
      <c r="A147" s="11" t="n">
        <v>142</v>
      </c>
      <c r="B147" s="12" t="s">
        <v>182</v>
      </c>
      <c r="C147" s="13" t="s">
        <v>183</v>
      </c>
      <c r="D147" s="18" t="n">
        <v>45017</v>
      </c>
      <c r="E147" s="12"/>
      <c r="F147" s="20"/>
    </row>
    <row r="148" s="25" customFormat="true" ht="28" hidden="false" customHeight="true" outlineLevel="0" collapsed="false">
      <c r="A148" s="11" t="n">
        <v>143</v>
      </c>
      <c r="B148" s="12" t="s">
        <v>184</v>
      </c>
      <c r="C148" s="13" t="s">
        <v>183</v>
      </c>
      <c r="D148" s="18" t="n">
        <v>45474</v>
      </c>
      <c r="E148" s="12"/>
      <c r="F148" s="20"/>
    </row>
    <row r="149" s="25" customFormat="true" ht="28" hidden="false" customHeight="true" outlineLevel="0" collapsed="false">
      <c r="A149" s="11" t="n">
        <v>144</v>
      </c>
      <c r="B149" s="12" t="s">
        <v>185</v>
      </c>
      <c r="C149" s="13" t="s">
        <v>183</v>
      </c>
      <c r="D149" s="18" t="n">
        <v>45474</v>
      </c>
      <c r="E149" s="12"/>
      <c r="F149" s="20"/>
    </row>
    <row r="150" s="25" customFormat="true" ht="28" hidden="false" customHeight="true" outlineLevel="0" collapsed="false">
      <c r="A150" s="11" t="n">
        <v>145</v>
      </c>
      <c r="B150" s="12" t="s">
        <v>186</v>
      </c>
      <c r="C150" s="13" t="s">
        <v>187</v>
      </c>
      <c r="D150" s="18" t="n">
        <v>45124</v>
      </c>
      <c r="E150" s="12"/>
      <c r="F150" s="20"/>
    </row>
    <row r="151" s="25" customFormat="true" ht="28" hidden="false" customHeight="true" outlineLevel="0" collapsed="false">
      <c r="A151" s="11" t="n">
        <v>146</v>
      </c>
      <c r="B151" s="12" t="s">
        <v>188</v>
      </c>
      <c r="C151" s="13" t="s">
        <v>78</v>
      </c>
      <c r="D151" s="18" t="n">
        <v>45474</v>
      </c>
      <c r="E151" s="12"/>
      <c r="F151" s="20"/>
    </row>
    <row r="152" s="25" customFormat="true" ht="28" hidden="false" customHeight="true" outlineLevel="0" collapsed="false">
      <c r="A152" s="11" t="n">
        <v>147</v>
      </c>
      <c r="B152" s="12" t="s">
        <v>189</v>
      </c>
      <c r="C152" s="13" t="s">
        <v>78</v>
      </c>
      <c r="D152" s="18" t="n">
        <v>45474</v>
      </c>
      <c r="E152" s="12"/>
      <c r="F152" s="20"/>
    </row>
    <row r="153" s="25" customFormat="true" ht="28" hidden="false" customHeight="true" outlineLevel="0" collapsed="false">
      <c r="A153" s="11" t="n">
        <v>148</v>
      </c>
      <c r="B153" s="12" t="s">
        <v>190</v>
      </c>
      <c r="C153" s="13" t="s">
        <v>191</v>
      </c>
      <c r="D153" s="18" t="n">
        <v>45340</v>
      </c>
      <c r="E153" s="12"/>
      <c r="F153" s="20"/>
    </row>
    <row r="154" s="25" customFormat="true" ht="28" hidden="false" customHeight="true" outlineLevel="0" collapsed="false">
      <c r="A154" s="11" t="n">
        <v>149</v>
      </c>
      <c r="B154" s="12" t="s">
        <v>192</v>
      </c>
      <c r="C154" s="13" t="s">
        <v>191</v>
      </c>
      <c r="D154" s="18" t="n">
        <v>45376</v>
      </c>
      <c r="E154" s="12"/>
      <c r="F154" s="20"/>
    </row>
    <row r="155" s="25" customFormat="true" ht="28" hidden="false" customHeight="true" outlineLevel="0" collapsed="false">
      <c r="A155" s="11" t="n">
        <v>150</v>
      </c>
      <c r="B155" s="12" t="s">
        <v>193</v>
      </c>
      <c r="C155" s="13" t="s">
        <v>64</v>
      </c>
      <c r="D155" s="18" t="n">
        <v>45344</v>
      </c>
      <c r="E155" s="12"/>
      <c r="F155" s="20"/>
    </row>
    <row r="156" s="25" customFormat="true" ht="28" hidden="false" customHeight="true" outlineLevel="0" collapsed="false">
      <c r="A156" s="11" t="n">
        <v>151</v>
      </c>
      <c r="B156" s="12" t="s">
        <v>194</v>
      </c>
      <c r="C156" s="13" t="s">
        <v>64</v>
      </c>
      <c r="D156" s="28" t="n">
        <v>45385</v>
      </c>
      <c r="E156" s="12"/>
      <c r="F156" s="20"/>
    </row>
    <row r="157" s="17" customFormat="true" ht="147" hidden="false" customHeight="true" outlineLevel="0" collapsed="false">
      <c r="A157" s="11" t="n">
        <v>152</v>
      </c>
      <c r="B157" s="12" t="s">
        <v>195</v>
      </c>
      <c r="C157" s="13" t="s">
        <v>196</v>
      </c>
      <c r="D157" s="29" t="n">
        <v>44966</v>
      </c>
      <c r="E157" s="30" t="s">
        <v>197</v>
      </c>
      <c r="F157" s="16" t="s">
        <v>198</v>
      </c>
    </row>
    <row r="158" customFormat="false" ht="49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.75" hidden="false" customHeight="false" outlineLevel="0" collapsed="false">
      <c r="E159" s="31"/>
      <c r="F159" s="32"/>
    </row>
    <row r="160" customFormat="false" ht="15.75" hidden="false" customHeight="false" outlineLevel="0" collapsed="false">
      <c r="E160" s="31"/>
      <c r="F160" s="32"/>
    </row>
    <row r="161" customFormat="false" ht="15.75" hidden="false" customHeight="false" outlineLevel="0" collapsed="false">
      <c r="E161" s="31"/>
      <c r="F161" s="32"/>
    </row>
  </sheetData>
  <mergeCells count="14">
    <mergeCell ref="A1:B1"/>
    <mergeCell ref="A2:F2"/>
    <mergeCell ref="E4:E8"/>
    <mergeCell ref="F4:F8"/>
    <mergeCell ref="E9:E156"/>
    <mergeCell ref="F9:F156"/>
    <mergeCell ref="A57:A58"/>
    <mergeCell ref="B57:B58"/>
    <mergeCell ref="C57:C58"/>
    <mergeCell ref="D57:D58"/>
    <mergeCell ref="A59:A60"/>
    <mergeCell ref="B59:B60"/>
    <mergeCell ref="C59:C60"/>
    <mergeCell ref="D59:D60"/>
  </mergeCells>
  <conditionalFormatting sqref="B39">
    <cfRule type="expression" priority="2" aboveAverage="0" equalAverage="0" bottom="0" percent="0" rank="0" text="" dxfId="0">
      <formula>AND(COUNTIF($B$39,B39)&gt;1,NOT(ISBLANK(B39)))</formula>
    </cfRule>
  </conditionalFormatting>
  <conditionalFormatting sqref="B50">
    <cfRule type="expression" priority="3" aboveAverage="0" equalAverage="0" bottom="0" percent="0" rank="0" text="" dxfId="1">
      <formula>AND(COUNTIF($B$50,B50)&gt;1,NOT(ISBLANK(B50)))</formula>
    </cfRule>
  </conditionalFormatting>
  <conditionalFormatting sqref="B65">
    <cfRule type="expression" priority="4" aboveAverage="0" equalAverage="0" bottom="0" percent="0" rank="0" text="" dxfId="2">
      <formula>AND(COUNTIF($B$65,B65)&gt;1,NOT(ISBLANK(B65)))</formula>
    </cfRule>
  </conditionalFormatting>
  <conditionalFormatting sqref="B132">
    <cfRule type="expression" priority="5" aboveAverage="0" equalAverage="0" bottom="0" percent="0" rank="0" text="" dxfId="3">
      <formula>AND(COUNTIF($B$132,B132)&gt;1,NOT(ISBLANK(B132)))</formula>
    </cfRule>
  </conditionalFormatting>
  <conditionalFormatting sqref="B156">
    <cfRule type="expression" priority="6" aboveAverage="0" equalAverage="0" bottom="0" percent="0" rank="0" text="" dxfId="4">
      <formula>AND(COUNTIF($B$156,B156)&gt;1,NOT(ISBLANK(B156)))</formula>
    </cfRule>
  </conditionalFormatting>
  <conditionalFormatting sqref="B4:B38 B40:B49 B51:B53 B59 B133:B155 B66:B131 B61:B64">
    <cfRule type="expression" priority="7" aboveAverage="0" equalAverage="0" bottom="0" percent="0" rank="0" text="" dxfId="5">
      <formula>AND(COUNTIF($B$4:$B$38,B4)+COUNTIF($B$40:$B$49,B4)+COUNTIF($B$51:$B$53,B4)+COUNTIF($B$59,B4)+COUNTIF($B$133:$B$155,B4)+COUNTIF($B$66:$B$131,B4)+COUNTIF($B$61:$B$64,B4)&gt;1,NOT(ISBLANK(B4)))</formula>
    </cfRule>
  </conditionalFormatting>
  <printOptions headings="false" gridLines="false" gridLinesSet="true" horizontalCentered="true" verticalCentered="false"/>
  <pageMargins left="0.786805555555556" right="0.786805555555556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16:57:43Z</dcterms:created>
  <dc:creator>user</dc:creator>
  <dc:description/>
  <dc:language>en-US</dc:language>
  <cp:lastModifiedBy>user</cp:lastModifiedBy>
  <dcterms:modified xsi:type="dcterms:W3CDTF">2024-11-04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C931A71C1C6C3734E0767AD3881B4</vt:lpwstr>
  </property>
  <property fmtid="{D5CDD505-2E9C-101B-9397-08002B2CF9AE}" pid="3" name="KSOProductBuildVer">
    <vt:lpwstr>2052-11.8.2.1122</vt:lpwstr>
  </property>
</Properties>
</file>