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附件：</t>
  </si>
  <si>
    <t xml:space="preserve">市本级拟落实一次性创业岗位开发补贴名单</t>
  </si>
  <si>
    <t xml:space="preserve">序号</t>
  </si>
  <si>
    <t xml:space="preserve">单位名称</t>
  </si>
  <si>
    <t xml:space="preserve">单位类型</t>
  </si>
  <si>
    <t xml:space="preserve">统一社会信用代码</t>
  </si>
  <si>
    <t xml:space="preserve">创业者姓名</t>
  </si>
  <si>
    <t xml:space="preserve">吸纳人员类别</t>
  </si>
  <si>
    <t xml:space="preserve">吸纳人员姓名</t>
  </si>
  <si>
    <t xml:space="preserve">吸纳人员身份证号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）</t>
    </r>
  </si>
  <si>
    <t xml:space="preserve">拟补贴金额（元）</t>
  </si>
  <si>
    <t xml:space="preserve">聊城市环境科学工程设计院有限公司</t>
  </si>
  <si>
    <t xml:space="preserve">小微企业</t>
  </si>
  <si>
    <t xml:space="preserve">913715******8QGL1D</t>
  </si>
  <si>
    <t xml:space="preserve">李博</t>
  </si>
  <si>
    <t xml:space="preserve">毕业年度高校毕业生</t>
  </si>
  <si>
    <t xml:space="preserve">王婷婷</t>
  </si>
  <si>
    <t xml:space="preserve">371524********649</t>
  </si>
  <si>
    <t xml:space="preserve">郭文含</t>
  </si>
  <si>
    <t xml:space="preserve">370827********222</t>
  </si>
  <si>
    <t xml:space="preserve">高东琦</t>
  </si>
  <si>
    <t xml:space="preserve">371502********023</t>
  </si>
  <si>
    <t xml:space="preserve">宋利瑶</t>
  </si>
  <si>
    <t xml:space="preserve">371521********264</t>
  </si>
  <si>
    <t xml:space="preserve">聊城市天地环保科技有限公司</t>
  </si>
  <si>
    <t xml:space="preserve">913715******295417</t>
  </si>
  <si>
    <t xml:space="preserve">张兴波</t>
  </si>
  <si>
    <t xml:space="preserve">王宪凯</t>
  </si>
  <si>
    <t xml:space="preserve">371521********211</t>
  </si>
  <si>
    <t xml:space="preserve">左新元</t>
  </si>
  <si>
    <t xml:space="preserve">371502********522</t>
  </si>
  <si>
    <t xml:space="preserve">山东鑫亚装备制造有限公司</t>
  </si>
  <si>
    <t xml:space="preserve">913715******6A8N2G</t>
  </si>
  <si>
    <t xml:space="preserve">李洪春</t>
  </si>
  <si>
    <t xml:space="preserve">陈永康</t>
  </si>
  <si>
    <t xml:space="preserve">210703********819</t>
  </si>
  <si>
    <t xml:space="preserve">山东远大新能源科技有限公司</t>
  </si>
  <si>
    <t xml:space="preserve">913715******38242J</t>
  </si>
  <si>
    <t xml:space="preserve">马勇</t>
  </si>
  <si>
    <t xml:space="preserve">牛智豪</t>
  </si>
  <si>
    <t xml:space="preserve">370982********375</t>
  </si>
  <si>
    <t xml:space="preserve">聊城康达垃圾处理有限公司</t>
  </si>
  <si>
    <t xml:space="preserve">913715******65368F</t>
  </si>
  <si>
    <t xml:space="preserve">肖杰玉</t>
  </si>
  <si>
    <t xml:space="preserve">张效锟</t>
  </si>
  <si>
    <t xml:space="preserve">371502********614</t>
  </si>
  <si>
    <t xml:space="preserve">姜圣磊</t>
  </si>
  <si>
    <t xml:space="preserve">371523********355</t>
  </si>
  <si>
    <t xml:space="preserve">杜安起</t>
  </si>
  <si>
    <t xml:space="preserve">371522********810</t>
  </si>
  <si>
    <t xml:space="preserve">赵萌</t>
  </si>
  <si>
    <t xml:space="preserve">341125********752</t>
  </si>
  <si>
    <t xml:space="preserve">合计</t>
  </si>
  <si>
    <t xml:space="preserve">371524199603013649</t>
  </si>
  <si>
    <t xml:space="preserve">370827199704053222</t>
  </si>
  <si>
    <t xml:space="preserve">371502199911242023</t>
  </si>
  <si>
    <t xml:space="preserve">371521200001074264</t>
  </si>
  <si>
    <t xml:space="preserve">371521199704145211</t>
  </si>
  <si>
    <t xml:space="preserve">371502200012121522</t>
  </si>
  <si>
    <t xml:space="preserve">210703200002163819</t>
  </si>
  <si>
    <t xml:space="preserve">370982200105173375</t>
  </si>
  <si>
    <t xml:space="preserve">371502199810058614</t>
  </si>
  <si>
    <t xml:space="preserve">371523200007185355</t>
  </si>
  <si>
    <t xml:space="preserve">371522200008170810</t>
  </si>
  <si>
    <t xml:space="preserve">341125200105047752</t>
  </si>
  <si>
    <t xml:space="preserve">91371500MA3C8QGL1D</t>
  </si>
  <si>
    <t xml:space="preserve">913715006745295417</t>
  </si>
  <si>
    <t xml:space="preserve">91371500MA3C6A8N2G</t>
  </si>
  <si>
    <t xml:space="preserve">91371500321838242J</t>
  </si>
  <si>
    <t xml:space="preserve">91371500349065368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黑体"/>
      <family val="0"/>
      <charset val="134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5.24"/>
    <col collapsed="false" customWidth="true" hidden="false" outlineLevel="0" max="3" min="3" style="2" width="10.49"/>
    <col collapsed="false" customWidth="true" hidden="false" outlineLevel="0" max="4" min="4" style="1" width="22.62"/>
    <col collapsed="false" customWidth="true" hidden="false" outlineLevel="0" max="5" min="5" style="1" width="11.5"/>
    <col collapsed="false" customWidth="true" hidden="false" outlineLevel="0" max="6" min="6" style="1" width="11.87"/>
    <col collapsed="false" customWidth="true" hidden="false" outlineLevel="0" max="7" min="7" style="1" width="9.75"/>
    <col collapsed="false" customWidth="true" hidden="false" outlineLevel="0" max="8" min="8" style="1" width="21.37"/>
    <col collapsed="false" customWidth="true" hidden="false" outlineLevel="0" max="9" min="9" style="1" width="11.36"/>
    <col collapsed="false" customWidth="true" hidden="false" outlineLevel="0" max="10" min="10" style="1" width="9.75"/>
    <col collapsed="false" customWidth="false" hidden="false" outlineLevel="0" max="254" min="11" style="1" width="8.99"/>
  </cols>
  <sheetData>
    <row r="1" customFormat="false" ht="25" hidden="false" customHeight="true" outlineLevel="0" collapsed="false">
      <c r="A1" s="3" t="s">
        <v>0</v>
      </c>
      <c r="B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" customFormat="true" ht="3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0" t="s">
        <v>15</v>
      </c>
      <c r="F4" s="10" t="s">
        <v>16</v>
      </c>
      <c r="G4" s="10" t="s">
        <v>17</v>
      </c>
      <c r="H4" s="12" t="s">
        <v>18</v>
      </c>
      <c r="I4" s="12" t="n">
        <v>2000</v>
      </c>
      <c r="J4" s="12" t="n">
        <v>2000</v>
      </c>
    </row>
    <row r="5" s="1" customFormat="true" ht="35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14</v>
      </c>
      <c r="E5" s="10" t="s">
        <v>15</v>
      </c>
      <c r="F5" s="10" t="s">
        <v>16</v>
      </c>
      <c r="G5" s="10" t="s">
        <v>19</v>
      </c>
      <c r="H5" s="12" t="s">
        <v>20</v>
      </c>
      <c r="I5" s="12" t="n">
        <v>2000</v>
      </c>
      <c r="J5" s="12" t="n">
        <v>2000</v>
      </c>
    </row>
    <row r="6" s="1" customFormat="true" ht="35" hidden="false" customHeight="true" outlineLevel="0" collapsed="false">
      <c r="A6" s="9" t="n">
        <v>3</v>
      </c>
      <c r="B6" s="10" t="s">
        <v>12</v>
      </c>
      <c r="C6" s="10" t="s">
        <v>13</v>
      </c>
      <c r="D6" s="11" t="s">
        <v>14</v>
      </c>
      <c r="E6" s="10" t="s">
        <v>15</v>
      </c>
      <c r="F6" s="10" t="s">
        <v>16</v>
      </c>
      <c r="G6" s="10" t="s">
        <v>21</v>
      </c>
      <c r="H6" s="12" t="s">
        <v>22</v>
      </c>
      <c r="I6" s="12" t="n">
        <v>2000</v>
      </c>
      <c r="J6" s="12" t="n">
        <v>2000</v>
      </c>
    </row>
    <row r="7" s="1" customFormat="true" ht="35" hidden="false" customHeight="true" outlineLevel="0" collapsed="false">
      <c r="A7" s="9" t="n">
        <v>4</v>
      </c>
      <c r="B7" s="10" t="s">
        <v>12</v>
      </c>
      <c r="C7" s="10" t="s">
        <v>13</v>
      </c>
      <c r="D7" s="11" t="s">
        <v>14</v>
      </c>
      <c r="E7" s="10" t="s">
        <v>15</v>
      </c>
      <c r="F7" s="10" t="s">
        <v>16</v>
      </c>
      <c r="G7" s="10" t="s">
        <v>23</v>
      </c>
      <c r="H7" s="12" t="s">
        <v>24</v>
      </c>
      <c r="I7" s="12" t="n">
        <v>2000</v>
      </c>
      <c r="J7" s="12" t="n">
        <v>2000</v>
      </c>
    </row>
    <row r="8" s="1" customFormat="true" ht="35" hidden="false" customHeight="true" outlineLevel="0" collapsed="false">
      <c r="A8" s="9" t="n">
        <v>5</v>
      </c>
      <c r="B8" s="10" t="s">
        <v>25</v>
      </c>
      <c r="C8" s="10" t="s">
        <v>13</v>
      </c>
      <c r="D8" s="11" t="s">
        <v>26</v>
      </c>
      <c r="E8" s="10" t="s">
        <v>27</v>
      </c>
      <c r="F8" s="10" t="s">
        <v>16</v>
      </c>
      <c r="G8" s="10" t="s">
        <v>28</v>
      </c>
      <c r="H8" s="12" t="s">
        <v>29</v>
      </c>
      <c r="I8" s="12" t="n">
        <v>2000</v>
      </c>
      <c r="J8" s="12" t="n">
        <v>2000</v>
      </c>
    </row>
    <row r="9" s="1" customFormat="true" ht="35" hidden="false" customHeight="true" outlineLevel="0" collapsed="false">
      <c r="A9" s="9" t="n">
        <v>6</v>
      </c>
      <c r="B9" s="10" t="s">
        <v>25</v>
      </c>
      <c r="C9" s="10" t="s">
        <v>13</v>
      </c>
      <c r="D9" s="11" t="s">
        <v>26</v>
      </c>
      <c r="E9" s="10" t="s">
        <v>27</v>
      </c>
      <c r="F9" s="10" t="s">
        <v>16</v>
      </c>
      <c r="G9" s="10" t="s">
        <v>30</v>
      </c>
      <c r="H9" s="12" t="s">
        <v>31</v>
      </c>
      <c r="I9" s="12" t="n">
        <v>2000</v>
      </c>
      <c r="J9" s="12" t="n">
        <v>2000</v>
      </c>
    </row>
    <row r="10" s="1" customFormat="true" ht="35" hidden="false" customHeight="true" outlineLevel="0" collapsed="false">
      <c r="A10" s="9" t="n">
        <v>7</v>
      </c>
      <c r="B10" s="10" t="s">
        <v>32</v>
      </c>
      <c r="C10" s="10" t="s">
        <v>13</v>
      </c>
      <c r="D10" s="13" t="s">
        <v>33</v>
      </c>
      <c r="E10" s="14" t="s">
        <v>34</v>
      </c>
      <c r="F10" s="10" t="s">
        <v>16</v>
      </c>
      <c r="G10" s="10" t="s">
        <v>35</v>
      </c>
      <c r="H10" s="12" t="s">
        <v>36</v>
      </c>
      <c r="I10" s="12" t="n">
        <v>2000</v>
      </c>
      <c r="J10" s="12" t="n">
        <v>2000</v>
      </c>
    </row>
    <row r="11" s="1" customFormat="true" ht="35" hidden="false" customHeight="true" outlineLevel="0" collapsed="false">
      <c r="A11" s="9" t="n">
        <v>8</v>
      </c>
      <c r="B11" s="10" t="s">
        <v>37</v>
      </c>
      <c r="C11" s="10" t="s">
        <v>13</v>
      </c>
      <c r="D11" s="13" t="s">
        <v>38</v>
      </c>
      <c r="E11" s="14" t="s">
        <v>39</v>
      </c>
      <c r="F11" s="10" t="s">
        <v>16</v>
      </c>
      <c r="G11" s="10" t="s">
        <v>40</v>
      </c>
      <c r="H11" s="12" t="s">
        <v>41</v>
      </c>
      <c r="I11" s="12" t="n">
        <v>2000</v>
      </c>
      <c r="J11" s="12" t="n">
        <v>2000</v>
      </c>
    </row>
    <row r="12" customFormat="false" ht="35" hidden="false" customHeight="true" outlineLevel="0" collapsed="false">
      <c r="A12" s="9" t="n">
        <v>9</v>
      </c>
      <c r="B12" s="10" t="s">
        <v>42</v>
      </c>
      <c r="C12" s="10" t="s">
        <v>13</v>
      </c>
      <c r="D12" s="15" t="s">
        <v>43</v>
      </c>
      <c r="E12" s="14" t="s">
        <v>44</v>
      </c>
      <c r="F12" s="10" t="s">
        <v>16</v>
      </c>
      <c r="G12" s="10" t="s">
        <v>45</v>
      </c>
      <c r="H12" s="12" t="s">
        <v>46</v>
      </c>
      <c r="I12" s="12" t="n">
        <v>2000</v>
      </c>
      <c r="J12" s="12" t="n">
        <v>2000</v>
      </c>
    </row>
    <row r="13" customFormat="false" ht="35" hidden="false" customHeight="true" outlineLevel="0" collapsed="false">
      <c r="A13" s="9" t="n">
        <v>10</v>
      </c>
      <c r="B13" s="10" t="s">
        <v>42</v>
      </c>
      <c r="C13" s="10" t="s">
        <v>13</v>
      </c>
      <c r="D13" s="15" t="s">
        <v>43</v>
      </c>
      <c r="E13" s="14" t="s">
        <v>44</v>
      </c>
      <c r="F13" s="10" t="s">
        <v>16</v>
      </c>
      <c r="G13" s="10" t="s">
        <v>47</v>
      </c>
      <c r="H13" s="12" t="s">
        <v>48</v>
      </c>
      <c r="I13" s="12" t="n">
        <v>2000</v>
      </c>
      <c r="J13" s="12" t="n">
        <v>2000</v>
      </c>
    </row>
    <row r="14" customFormat="false" ht="35" hidden="false" customHeight="true" outlineLevel="0" collapsed="false">
      <c r="A14" s="9" t="n">
        <v>11</v>
      </c>
      <c r="B14" s="10" t="s">
        <v>42</v>
      </c>
      <c r="C14" s="10" t="s">
        <v>13</v>
      </c>
      <c r="D14" s="15" t="s">
        <v>43</v>
      </c>
      <c r="E14" s="14" t="s">
        <v>44</v>
      </c>
      <c r="F14" s="10" t="s">
        <v>16</v>
      </c>
      <c r="G14" s="10" t="s">
        <v>49</v>
      </c>
      <c r="H14" s="12" t="s">
        <v>50</v>
      </c>
      <c r="I14" s="12" t="n">
        <v>2000</v>
      </c>
      <c r="J14" s="12" t="n">
        <v>2000</v>
      </c>
    </row>
    <row r="15" customFormat="false" ht="35" hidden="false" customHeight="true" outlineLevel="0" collapsed="false">
      <c r="A15" s="9" t="n">
        <v>12</v>
      </c>
      <c r="B15" s="10" t="s">
        <v>42</v>
      </c>
      <c r="C15" s="10" t="s">
        <v>13</v>
      </c>
      <c r="D15" s="15" t="s">
        <v>43</v>
      </c>
      <c r="E15" s="14" t="s">
        <v>44</v>
      </c>
      <c r="F15" s="10" t="s">
        <v>16</v>
      </c>
      <c r="G15" s="10" t="s">
        <v>51</v>
      </c>
      <c r="H15" s="12" t="s">
        <v>52</v>
      </c>
      <c r="I15" s="12" t="n">
        <v>2000</v>
      </c>
      <c r="J15" s="12" t="n">
        <v>2000</v>
      </c>
    </row>
    <row r="16" customFormat="false" ht="35" hidden="false" customHeight="true" outlineLevel="0" collapsed="false">
      <c r="A16" s="16" t="s">
        <v>53</v>
      </c>
      <c r="B16" s="17"/>
      <c r="C16" s="17"/>
      <c r="D16" s="17"/>
      <c r="E16" s="17"/>
      <c r="F16" s="17"/>
      <c r="G16" s="17"/>
      <c r="H16" s="17"/>
      <c r="I16" s="12"/>
      <c r="J16" s="15" t="n">
        <v>24000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751388888888889" right="0.751388888888889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3" activeCellId="0" sqref="B13: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1.99"/>
  </cols>
  <sheetData>
    <row r="1" customFormat="false" ht="15.75" hidden="false" customHeight="false" outlineLevel="0" collapsed="false">
      <c r="A1" s="12" t="s">
        <v>54</v>
      </c>
      <c r="B1" s="0" t="str">
        <f aca="false">REPLACE(A1,7,9,"********")</f>
        <v>371524********649</v>
      </c>
    </row>
    <row r="2" customFormat="false" ht="15.75" hidden="false" customHeight="false" outlineLevel="0" collapsed="false">
      <c r="A2" s="12" t="s">
        <v>55</v>
      </c>
      <c r="B2" s="0" t="str">
        <f aca="false">REPLACE(A2,7,9,"********")</f>
        <v>370827********222</v>
      </c>
    </row>
    <row r="3" customFormat="false" ht="15.75" hidden="false" customHeight="false" outlineLevel="0" collapsed="false">
      <c r="A3" s="12" t="s">
        <v>56</v>
      </c>
      <c r="B3" s="0" t="str">
        <f aca="false">REPLACE(A3,7,9,"********")</f>
        <v>371502********023</v>
      </c>
    </row>
    <row r="4" customFormat="false" ht="15.75" hidden="false" customHeight="false" outlineLevel="0" collapsed="false">
      <c r="A4" s="12" t="s">
        <v>57</v>
      </c>
      <c r="B4" s="0" t="str">
        <f aca="false">REPLACE(A4,7,9,"********")</f>
        <v>371521********264</v>
      </c>
    </row>
    <row r="5" customFormat="false" ht="15.75" hidden="false" customHeight="false" outlineLevel="0" collapsed="false">
      <c r="A5" s="12" t="s">
        <v>58</v>
      </c>
      <c r="B5" s="0" t="str">
        <f aca="false">REPLACE(A5,7,9,"********")</f>
        <v>371521********211</v>
      </c>
    </row>
    <row r="6" customFormat="false" ht="15.75" hidden="false" customHeight="false" outlineLevel="0" collapsed="false">
      <c r="A6" s="12" t="s">
        <v>59</v>
      </c>
      <c r="B6" s="0" t="str">
        <f aca="false">REPLACE(A6,7,9,"********")</f>
        <v>371502********522</v>
      </c>
    </row>
    <row r="7" customFormat="false" ht="15.75" hidden="false" customHeight="false" outlineLevel="0" collapsed="false">
      <c r="A7" s="12" t="s">
        <v>60</v>
      </c>
      <c r="B7" s="0" t="str">
        <f aca="false">REPLACE(A7,7,9,"********")</f>
        <v>210703********819</v>
      </c>
    </row>
    <row r="8" customFormat="false" ht="15.75" hidden="false" customHeight="false" outlineLevel="0" collapsed="false">
      <c r="A8" s="12" t="s">
        <v>61</v>
      </c>
      <c r="B8" s="0" t="str">
        <f aca="false">REPLACE(A8,7,9,"********")</f>
        <v>370982********375</v>
      </c>
    </row>
    <row r="9" customFormat="false" ht="15.75" hidden="false" customHeight="false" outlineLevel="0" collapsed="false">
      <c r="A9" s="12" t="s">
        <v>62</v>
      </c>
      <c r="B9" s="0" t="str">
        <f aca="false">REPLACE(A9,7,9,"********")</f>
        <v>371502********614</v>
      </c>
    </row>
    <row r="10" customFormat="false" ht="15.75" hidden="false" customHeight="false" outlineLevel="0" collapsed="false">
      <c r="A10" s="12" t="s">
        <v>63</v>
      </c>
      <c r="B10" s="0" t="str">
        <f aca="false">REPLACE(A10,7,9,"********")</f>
        <v>371523********355</v>
      </c>
    </row>
    <row r="11" customFormat="false" ht="15.75" hidden="false" customHeight="false" outlineLevel="0" collapsed="false">
      <c r="A11" s="12" t="s">
        <v>64</v>
      </c>
      <c r="B11" s="0" t="str">
        <f aca="false">REPLACE(A11,7,9,"********")</f>
        <v>371522********810</v>
      </c>
    </row>
    <row r="12" customFormat="false" ht="15.75" hidden="false" customHeight="false" outlineLevel="0" collapsed="false">
      <c r="A12" s="12" t="s">
        <v>65</v>
      </c>
      <c r="B12" s="0" t="str">
        <f aca="false">REPLACE(A12,7,9,"********")</f>
        <v>341125********752</v>
      </c>
    </row>
    <row r="13" customFormat="false" ht="15.75" hidden="false" customHeight="false" outlineLevel="0" collapsed="false">
      <c r="A13" s="11" t="s">
        <v>66</v>
      </c>
      <c r="B13" s="0" t="str">
        <f aca="false">REPLACE(A13,7,6,"******")</f>
        <v>913715******8QGL1D</v>
      </c>
    </row>
    <row r="14" customFormat="false" ht="15.75" hidden="false" customHeight="false" outlineLevel="0" collapsed="false">
      <c r="A14" s="11" t="s">
        <v>66</v>
      </c>
      <c r="B14" s="0" t="str">
        <f aca="false">REPLACE(A14,7,6,"******")</f>
        <v>913715******8QGL1D</v>
      </c>
    </row>
    <row r="15" customFormat="false" ht="15.75" hidden="false" customHeight="false" outlineLevel="0" collapsed="false">
      <c r="A15" s="11" t="s">
        <v>66</v>
      </c>
      <c r="B15" s="0" t="str">
        <f aca="false">REPLACE(A15,7,6,"******")</f>
        <v>913715******8QGL1D</v>
      </c>
    </row>
    <row r="16" customFormat="false" ht="15.75" hidden="false" customHeight="false" outlineLevel="0" collapsed="false">
      <c r="A16" s="11" t="s">
        <v>66</v>
      </c>
      <c r="B16" s="0" t="str">
        <f aca="false">REPLACE(A16,7,6,"******")</f>
        <v>913715******8QGL1D</v>
      </c>
    </row>
    <row r="17" customFormat="false" ht="15.75" hidden="false" customHeight="false" outlineLevel="0" collapsed="false">
      <c r="A17" s="11" t="s">
        <v>67</v>
      </c>
      <c r="B17" s="0" t="str">
        <f aca="false">REPLACE(A17,7,6,"******")</f>
        <v>913715******295417</v>
      </c>
    </row>
    <row r="18" customFormat="false" ht="15.75" hidden="false" customHeight="false" outlineLevel="0" collapsed="false">
      <c r="A18" s="11" t="s">
        <v>67</v>
      </c>
      <c r="B18" s="0" t="str">
        <f aca="false">REPLACE(A18,7,6,"******")</f>
        <v>913715******295417</v>
      </c>
    </row>
    <row r="19" customFormat="false" ht="15.75" hidden="false" customHeight="false" outlineLevel="0" collapsed="false">
      <c r="A19" s="13" t="s">
        <v>68</v>
      </c>
      <c r="B19" s="0" t="str">
        <f aca="false">REPLACE(A19,7,6,"******")</f>
        <v>913715******6A8N2G</v>
      </c>
    </row>
    <row r="20" customFormat="false" ht="15.75" hidden="false" customHeight="false" outlineLevel="0" collapsed="false">
      <c r="A20" s="13" t="s">
        <v>69</v>
      </c>
      <c r="B20" s="0" t="str">
        <f aca="false">REPLACE(A20,7,6,"******")</f>
        <v>913715******38242J</v>
      </c>
    </row>
    <row r="21" customFormat="false" ht="15.75" hidden="false" customHeight="false" outlineLevel="0" collapsed="false">
      <c r="A21" s="15" t="s">
        <v>70</v>
      </c>
      <c r="B21" s="0" t="str">
        <f aca="false">REPLACE(A21,7,6,"******")</f>
        <v>913715******65368F</v>
      </c>
    </row>
    <row r="22" customFormat="false" ht="15.75" hidden="false" customHeight="false" outlineLevel="0" collapsed="false">
      <c r="A22" s="15" t="s">
        <v>70</v>
      </c>
      <c r="B22" s="0" t="str">
        <f aca="false">REPLACE(A22,7,6,"******")</f>
        <v>913715******65368F</v>
      </c>
    </row>
    <row r="23" customFormat="false" ht="15.75" hidden="false" customHeight="false" outlineLevel="0" collapsed="false">
      <c r="A23" s="15" t="s">
        <v>70</v>
      </c>
      <c r="B23" s="0" t="str">
        <f aca="false">REPLACE(A23,7,6,"******")</f>
        <v>913715******65368F</v>
      </c>
    </row>
    <row r="24" customFormat="false" ht="15.75" hidden="false" customHeight="false" outlineLevel="0" collapsed="false">
      <c r="A24" s="15" t="s">
        <v>70</v>
      </c>
      <c r="B24" s="0" t="str">
        <f aca="false">REPLACE(A24,7,6,"******")</f>
        <v>913715******65368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7:18:13Z</dcterms:created>
  <dc:creator>Administrator</dc:creator>
  <dc:description/>
  <dc:language>en-US</dc:language>
  <cp:lastModifiedBy>李杰</cp:lastModifiedBy>
  <dcterms:modified xsi:type="dcterms:W3CDTF">2024-01-23T09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D06C160B24007A76C782B0F67D993</vt:lpwstr>
  </property>
  <property fmtid="{D5CDD505-2E9C-101B-9397-08002B2CF9AE}" pid="3" name="KSOProductBuildVer">
    <vt:lpwstr>2052-11.8.2.10337</vt:lpwstr>
  </property>
</Properties>
</file>