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7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4"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聊城市“三支一扶”计划招募总成绩</t>
    </r>
  </si>
  <si>
    <t xml:space="preserve">报考单位</t>
  </si>
  <si>
    <t xml:space="preserve">岗位
代码</t>
  </si>
  <si>
    <t xml:space="preserve">姓名</t>
  </si>
  <si>
    <t xml:space="preserve">笔试
成绩</t>
  </si>
  <si>
    <t xml:space="preserve">面试
成绩</t>
  </si>
  <si>
    <t xml:space="preserve">总成绩</t>
  </si>
  <si>
    <t xml:space="preserve">备注</t>
  </si>
  <si>
    <t xml:space="preserve">茌平区杜郎口中心卫生院</t>
  </si>
  <si>
    <t xml:space="preserve">14002</t>
  </si>
  <si>
    <t xml:space="preserve">柳本山</t>
  </si>
  <si>
    <t xml:space="preserve">陈亚森</t>
  </si>
  <si>
    <t xml:space="preserve">赵桂荣</t>
  </si>
  <si>
    <t xml:space="preserve">王 晓</t>
  </si>
  <si>
    <t xml:space="preserve">张小凡</t>
  </si>
  <si>
    <t xml:space="preserve">贵茹萍</t>
  </si>
  <si>
    <t xml:space="preserve">高唐县固河镇中心幼儿园</t>
  </si>
  <si>
    <t xml:space="preserve">14003</t>
  </si>
  <si>
    <t xml:space="preserve">唐 宁</t>
  </si>
  <si>
    <t xml:space="preserve">张珍珍</t>
  </si>
  <si>
    <t xml:space="preserve">李越玲</t>
  </si>
  <si>
    <t xml:space="preserve">高唐县尹集镇中心幼儿园举仁分园</t>
  </si>
  <si>
    <t xml:space="preserve">14004</t>
  </si>
  <si>
    <t xml:space="preserve">孔庆秀</t>
  </si>
  <si>
    <t xml:space="preserve">缺考</t>
  </si>
  <si>
    <t xml:space="preserve">郭瑞洁</t>
  </si>
  <si>
    <t xml:space="preserve">王艳香</t>
  </si>
  <si>
    <t xml:space="preserve">付朝飞</t>
  </si>
  <si>
    <t xml:space="preserve">王悦涵</t>
  </si>
  <si>
    <t xml:space="preserve">董敏敏</t>
  </si>
  <si>
    <t xml:space="preserve">葛晓伟</t>
  </si>
  <si>
    <t xml:space="preserve">高唐县杨屯镇中心幼儿园</t>
  </si>
  <si>
    <t xml:space="preserve">14005</t>
  </si>
  <si>
    <t xml:space="preserve">朱园园</t>
  </si>
  <si>
    <t xml:space="preserve">李晓霞</t>
  </si>
  <si>
    <t xml:space="preserve">岳换英</t>
  </si>
  <si>
    <t xml:space="preserve">王晨阳</t>
  </si>
  <si>
    <t xml:space="preserve">徐程程</t>
  </si>
  <si>
    <t xml:space="preserve">王淑芳</t>
  </si>
  <si>
    <t xml:space="preserve">冠县东古城镇联合校</t>
  </si>
  <si>
    <t xml:space="preserve">14006</t>
  </si>
  <si>
    <t xml:space="preserve">杜丽莹</t>
  </si>
  <si>
    <t xml:space="preserve">曹庆会</t>
  </si>
  <si>
    <t xml:space="preserve">冠县东古城镇中学</t>
  </si>
  <si>
    <t xml:space="preserve">14007</t>
  </si>
  <si>
    <t xml:space="preserve">郝纪秋</t>
  </si>
  <si>
    <t xml:space="preserve">冠县斜店乡联合校</t>
  </si>
  <si>
    <t xml:space="preserve">14008</t>
  </si>
  <si>
    <t xml:space="preserve">肖庆亮</t>
  </si>
  <si>
    <t xml:space="preserve">孙 琳</t>
  </si>
  <si>
    <t xml:space="preserve">罗晓萌</t>
  </si>
  <si>
    <t xml:space="preserve">冠县甘官屯镇联合校</t>
  </si>
  <si>
    <t xml:space="preserve">14009</t>
  </si>
  <si>
    <t xml:space="preserve">程冬冰</t>
  </si>
  <si>
    <t xml:space="preserve">丁逸轩</t>
  </si>
  <si>
    <t xml:space="preserve">冠县兰沃乡联合校</t>
  </si>
  <si>
    <t xml:space="preserve">14010</t>
  </si>
  <si>
    <t xml:space="preserve">闫纪豹</t>
  </si>
  <si>
    <t xml:space="preserve">谢德志</t>
  </si>
  <si>
    <t xml:space="preserve">薛明欣</t>
  </si>
  <si>
    <t xml:space="preserve">冠县清水镇中学</t>
  </si>
  <si>
    <t xml:space="preserve">14011</t>
  </si>
  <si>
    <t xml:space="preserve">王丽红</t>
  </si>
  <si>
    <t xml:space="preserve">贾亚奇</t>
  </si>
  <si>
    <t xml:space="preserve">刘奥彤</t>
  </si>
  <si>
    <t xml:space="preserve">冠县柳林镇联合校</t>
  </si>
  <si>
    <t xml:space="preserve">14013</t>
  </si>
  <si>
    <t xml:space="preserve">王 锐</t>
  </si>
  <si>
    <t xml:space="preserve">冠县贾镇联合校</t>
  </si>
  <si>
    <t xml:space="preserve">14012</t>
  </si>
  <si>
    <t xml:space="preserve">刘学彬</t>
  </si>
  <si>
    <t xml:space="preserve">刘振洋</t>
  </si>
  <si>
    <t xml:space="preserve">孙新庆</t>
  </si>
  <si>
    <t xml:space="preserve">临清市尚店中心卫生院</t>
  </si>
  <si>
    <t xml:space="preserve">14016</t>
  </si>
  <si>
    <t xml:space="preserve">王俊焱</t>
  </si>
  <si>
    <t xml:space="preserve">临清市松林中心卫生院</t>
  </si>
  <si>
    <t xml:space="preserve">14017</t>
  </si>
  <si>
    <t xml:space="preserve">许 璐</t>
  </si>
  <si>
    <t xml:space="preserve">李艳新</t>
  </si>
  <si>
    <t xml:space="preserve">临清市唐园中心卫生院</t>
  </si>
  <si>
    <t xml:space="preserve">14019</t>
  </si>
  <si>
    <t xml:space="preserve">张景豪</t>
  </si>
  <si>
    <t xml:space="preserve">肖德楼</t>
  </si>
  <si>
    <t xml:space="preserve">徐勤翔</t>
  </si>
  <si>
    <t xml:space="preserve">莘县徐庄镇联校</t>
  </si>
  <si>
    <t xml:space="preserve">14024</t>
  </si>
  <si>
    <t xml:space="preserve">岳远浩</t>
  </si>
  <si>
    <t xml:space="preserve">莘县燕店镇联校</t>
  </si>
  <si>
    <t xml:space="preserve">14033</t>
  </si>
  <si>
    <t xml:space="preserve">吕金梦</t>
  </si>
  <si>
    <t xml:space="preserve">刘 飞</t>
  </si>
  <si>
    <t xml:space="preserve">王 健</t>
  </si>
  <si>
    <t xml:space="preserve">14034</t>
  </si>
  <si>
    <t xml:space="preserve">朱妍薇</t>
  </si>
  <si>
    <t xml:space="preserve">杨万鹏</t>
  </si>
  <si>
    <t xml:space="preserve">刘 栋</t>
  </si>
  <si>
    <t xml:space="preserve">莘县俎店镇中心初级中学</t>
  </si>
  <si>
    <t xml:space="preserve">14035</t>
  </si>
  <si>
    <t xml:space="preserve">岳 洋</t>
  </si>
  <si>
    <t xml:space="preserve">崔节静</t>
  </si>
  <si>
    <t xml:space="preserve">莘县古城镇舍利寺初级中学</t>
  </si>
  <si>
    <t xml:space="preserve">14039</t>
  </si>
  <si>
    <t xml:space="preserve">潘 鑫</t>
  </si>
  <si>
    <t xml:space="preserve">李雅馨</t>
  </si>
  <si>
    <t xml:space="preserve">王永宾</t>
  </si>
  <si>
    <t xml:space="preserve">莘县妹冢镇中心初级中学</t>
  </si>
  <si>
    <t xml:space="preserve">14040</t>
  </si>
  <si>
    <t xml:space="preserve">国纪轲</t>
  </si>
  <si>
    <t xml:space="preserve">莘县魏庄镇中心卫生院</t>
  </si>
  <si>
    <t xml:space="preserve">14042</t>
  </si>
  <si>
    <t xml:space="preserve">魏鲁杰</t>
  </si>
  <si>
    <t xml:space="preserve">路 瑶</t>
  </si>
  <si>
    <t xml:space="preserve">肖 涯</t>
  </si>
  <si>
    <t xml:space="preserve">莘县张寨镇卫生院</t>
  </si>
  <si>
    <t xml:space="preserve">14043</t>
  </si>
  <si>
    <t xml:space="preserve">唐子冲</t>
  </si>
  <si>
    <t xml:space="preserve">潘迎雪</t>
  </si>
  <si>
    <t xml:space="preserve">韩晓佳</t>
  </si>
  <si>
    <t xml:space="preserve">14044</t>
  </si>
  <si>
    <t xml:space="preserve">张迎霄</t>
  </si>
  <si>
    <t xml:space="preserve">张文彤</t>
  </si>
  <si>
    <t xml:space="preserve">冯丽娜</t>
  </si>
  <si>
    <t xml:space="preserve">东昌府区广平镇中心小学</t>
  </si>
  <si>
    <t xml:space="preserve">14045</t>
  </si>
  <si>
    <t xml:space="preserve">王函青</t>
  </si>
  <si>
    <t xml:space="preserve">尹秀荣</t>
  </si>
  <si>
    <t xml:space="preserve">任纪花</t>
  </si>
  <si>
    <t xml:space="preserve">阳谷县阿城镇小学</t>
  </si>
  <si>
    <t xml:space="preserve">14046</t>
  </si>
  <si>
    <t xml:space="preserve">魏之庆</t>
  </si>
  <si>
    <t xml:space="preserve">14047</t>
  </si>
  <si>
    <t xml:space="preserve">杜一旭</t>
  </si>
  <si>
    <t xml:space="preserve">吕倩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7" activeCellId="0" sqref="C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8.36"/>
    <col collapsed="false" customWidth="true" hidden="false" outlineLevel="0" max="3" min="3" style="0" width="9.87"/>
    <col collapsed="false" customWidth="true" hidden="false" outlineLevel="0" max="4" min="4" style="1" width="8.36"/>
    <col collapsed="false" customWidth="true" hidden="false" outlineLevel="0" max="5" min="5" style="1" width="8.86"/>
    <col collapsed="false" customWidth="true" hidden="false" outlineLevel="0" max="6" min="6" style="1" width="9.87"/>
    <col collapsed="false" customWidth="true" hidden="false" outlineLevel="0" max="7" min="7" style="0" width="9.2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33" hidden="false" customHeight="true" outlineLevel="0" collapsed="false">
      <c r="A3" s="5" t="s">
        <v>8</v>
      </c>
      <c r="B3" s="6" t="s">
        <v>9</v>
      </c>
      <c r="C3" s="5" t="s">
        <v>10</v>
      </c>
      <c r="D3" s="7" t="n">
        <v>65.4</v>
      </c>
      <c r="E3" s="7" t="n">
        <v>85.05</v>
      </c>
      <c r="F3" s="7" t="n">
        <f aca="false">(D3+E3)/2</f>
        <v>75.225</v>
      </c>
      <c r="G3" s="5"/>
    </row>
    <row r="4" customFormat="false" ht="33" hidden="false" customHeight="true" outlineLevel="0" collapsed="false">
      <c r="A4" s="5" t="s">
        <v>8</v>
      </c>
      <c r="B4" s="6" t="s">
        <v>9</v>
      </c>
      <c r="C4" s="5" t="s">
        <v>11</v>
      </c>
      <c r="D4" s="7" t="n">
        <v>64.2</v>
      </c>
      <c r="E4" s="7" t="n">
        <v>81.79</v>
      </c>
      <c r="F4" s="7" t="n">
        <f aca="false">(D4+E4)/2</f>
        <v>72.995</v>
      </c>
      <c r="G4" s="5"/>
    </row>
    <row r="5" customFormat="false" ht="33" hidden="false" customHeight="true" outlineLevel="0" collapsed="false">
      <c r="A5" s="5" t="s">
        <v>8</v>
      </c>
      <c r="B5" s="6" t="s">
        <v>9</v>
      </c>
      <c r="C5" s="5" t="s">
        <v>12</v>
      </c>
      <c r="D5" s="7" t="n">
        <v>60.1</v>
      </c>
      <c r="E5" s="7" t="n">
        <v>81.85</v>
      </c>
      <c r="F5" s="7" t="n">
        <f aca="false">(D5+E5)/2</f>
        <v>70.975</v>
      </c>
      <c r="G5" s="5"/>
    </row>
    <row r="6" customFormat="false" ht="33" hidden="false" customHeight="true" outlineLevel="0" collapsed="false">
      <c r="A6" s="5" t="s">
        <v>8</v>
      </c>
      <c r="B6" s="6" t="s">
        <v>9</v>
      </c>
      <c r="C6" s="5" t="s">
        <v>13</v>
      </c>
      <c r="D6" s="7" t="n">
        <v>55.8</v>
      </c>
      <c r="E6" s="7" t="n">
        <v>80.95</v>
      </c>
      <c r="F6" s="7" t="n">
        <f aca="false">(D6+E6)/2</f>
        <v>68.375</v>
      </c>
      <c r="G6" s="5"/>
    </row>
    <row r="7" customFormat="false" ht="33" hidden="false" customHeight="true" outlineLevel="0" collapsed="false">
      <c r="A7" s="5" t="s">
        <v>8</v>
      </c>
      <c r="B7" s="6" t="s">
        <v>9</v>
      </c>
      <c r="C7" s="5" t="s">
        <v>14</v>
      </c>
      <c r="D7" s="7" t="n">
        <v>52.3</v>
      </c>
      <c r="E7" s="7" t="n">
        <v>79.48</v>
      </c>
      <c r="F7" s="7" t="n">
        <f aca="false">(D7+E7)/2</f>
        <v>65.89</v>
      </c>
      <c r="G7" s="5"/>
    </row>
    <row r="8" customFormat="false" ht="33" hidden="false" customHeight="true" outlineLevel="0" collapsed="false">
      <c r="A8" s="5" t="s">
        <v>8</v>
      </c>
      <c r="B8" s="6" t="s">
        <v>9</v>
      </c>
      <c r="C8" s="5" t="s">
        <v>15</v>
      </c>
      <c r="D8" s="7" t="n">
        <v>52.1</v>
      </c>
      <c r="E8" s="7" t="n">
        <v>79.04</v>
      </c>
      <c r="F8" s="7" t="n">
        <f aca="false">(D8+E8)/2</f>
        <v>65.57</v>
      </c>
      <c r="G8" s="5"/>
    </row>
    <row r="9" customFormat="false" ht="33" hidden="false" customHeight="true" outlineLevel="0" collapsed="false">
      <c r="A9" s="5" t="s">
        <v>16</v>
      </c>
      <c r="B9" s="6" t="s">
        <v>17</v>
      </c>
      <c r="C9" s="5" t="s">
        <v>18</v>
      </c>
      <c r="D9" s="7" t="n">
        <v>73.1</v>
      </c>
      <c r="E9" s="7" t="n">
        <v>83.29</v>
      </c>
      <c r="F9" s="7" t="n">
        <f aca="false">(D9+E9)/2</f>
        <v>78.195</v>
      </c>
      <c r="G9" s="5"/>
    </row>
    <row r="10" customFormat="false" ht="33" hidden="false" customHeight="true" outlineLevel="0" collapsed="false">
      <c r="A10" s="5" t="s">
        <v>16</v>
      </c>
      <c r="B10" s="6" t="s">
        <v>17</v>
      </c>
      <c r="C10" s="5" t="s">
        <v>19</v>
      </c>
      <c r="D10" s="7" t="n">
        <v>69.6</v>
      </c>
      <c r="E10" s="7" t="n">
        <v>81.07</v>
      </c>
      <c r="F10" s="7" t="n">
        <f aca="false">(D10+E10)/2</f>
        <v>75.335</v>
      </c>
      <c r="G10" s="5"/>
    </row>
    <row r="11" customFormat="false" ht="33" hidden="false" customHeight="true" outlineLevel="0" collapsed="false">
      <c r="A11" s="5" t="s">
        <v>16</v>
      </c>
      <c r="B11" s="6" t="s">
        <v>17</v>
      </c>
      <c r="C11" s="5" t="s">
        <v>20</v>
      </c>
      <c r="D11" s="7" t="n">
        <v>51.8</v>
      </c>
      <c r="E11" s="7" t="n">
        <v>80.06</v>
      </c>
      <c r="F11" s="7" t="n">
        <f aca="false">(D11+E11)/2</f>
        <v>65.93</v>
      </c>
      <c r="G11" s="5"/>
    </row>
    <row r="12" customFormat="false" ht="33" hidden="false" customHeight="true" outlineLevel="0" collapsed="false">
      <c r="A12" s="5" t="s">
        <v>21</v>
      </c>
      <c r="B12" s="6" t="s">
        <v>22</v>
      </c>
      <c r="C12" s="5" t="s">
        <v>23</v>
      </c>
      <c r="D12" s="7" t="n">
        <v>71.4</v>
      </c>
      <c r="E12" s="8" t="s">
        <v>24</v>
      </c>
      <c r="F12" s="8" t="s">
        <v>24</v>
      </c>
      <c r="G12" s="5"/>
    </row>
    <row r="13" customFormat="false" ht="33" hidden="false" customHeight="true" outlineLevel="0" collapsed="false">
      <c r="A13" s="5" t="s">
        <v>21</v>
      </c>
      <c r="B13" s="6" t="s">
        <v>22</v>
      </c>
      <c r="C13" s="5" t="s">
        <v>25</v>
      </c>
      <c r="D13" s="8" t="n">
        <v>60.5</v>
      </c>
      <c r="E13" s="8" t="n">
        <v>84.51</v>
      </c>
      <c r="F13" s="8" t="n">
        <f aca="false">(D13+E13)/2</f>
        <v>72.505</v>
      </c>
      <c r="G13" s="5"/>
    </row>
    <row r="14" customFormat="false" ht="33" hidden="false" customHeight="true" outlineLevel="0" collapsed="false">
      <c r="A14" s="5" t="s">
        <v>21</v>
      </c>
      <c r="B14" s="6" t="s">
        <v>22</v>
      </c>
      <c r="C14" s="5" t="s">
        <v>26</v>
      </c>
      <c r="D14" s="8" t="n">
        <v>60.5</v>
      </c>
      <c r="E14" s="8" t="s">
        <v>24</v>
      </c>
      <c r="F14" s="8" t="s">
        <v>24</v>
      </c>
      <c r="G14" s="5"/>
    </row>
    <row r="15" customFormat="false" ht="33" hidden="false" customHeight="true" outlineLevel="0" collapsed="false">
      <c r="A15" s="5" t="s">
        <v>21</v>
      </c>
      <c r="B15" s="6" t="s">
        <v>22</v>
      </c>
      <c r="C15" s="5" t="s">
        <v>27</v>
      </c>
      <c r="D15" s="8" t="n">
        <v>59</v>
      </c>
      <c r="E15" s="8" t="n">
        <v>84.04</v>
      </c>
      <c r="F15" s="8" t="n">
        <f aca="false">(D15+E15)/2</f>
        <v>71.52</v>
      </c>
      <c r="G15" s="5"/>
    </row>
    <row r="16" customFormat="false" ht="33" hidden="false" customHeight="true" outlineLevel="0" collapsed="false">
      <c r="A16" s="5" t="s">
        <v>21</v>
      </c>
      <c r="B16" s="6" t="s">
        <v>22</v>
      </c>
      <c r="C16" s="5" t="s">
        <v>28</v>
      </c>
      <c r="D16" s="8" t="n">
        <v>56.6</v>
      </c>
      <c r="E16" s="8" t="n">
        <v>81.97</v>
      </c>
      <c r="F16" s="8" t="n">
        <f aca="false">(D16+E16)/2</f>
        <v>69.285</v>
      </c>
      <c r="G16" s="5"/>
    </row>
    <row r="17" customFormat="false" ht="33" hidden="false" customHeight="true" outlineLevel="0" collapsed="false">
      <c r="A17" s="5" t="s">
        <v>21</v>
      </c>
      <c r="B17" s="6" t="s">
        <v>22</v>
      </c>
      <c r="C17" s="5" t="s">
        <v>29</v>
      </c>
      <c r="D17" s="8" t="n">
        <v>54.9</v>
      </c>
      <c r="E17" s="8" t="s">
        <v>24</v>
      </c>
      <c r="F17" s="8" t="s">
        <v>24</v>
      </c>
      <c r="G17" s="5"/>
    </row>
    <row r="18" customFormat="false" ht="33" hidden="false" customHeight="true" outlineLevel="0" collapsed="false">
      <c r="A18" s="5" t="s">
        <v>21</v>
      </c>
      <c r="B18" s="6" t="s">
        <v>22</v>
      </c>
      <c r="C18" s="5" t="s">
        <v>30</v>
      </c>
      <c r="D18" s="8" t="n">
        <v>54.9</v>
      </c>
      <c r="E18" s="8" t="n">
        <v>80.25</v>
      </c>
      <c r="F18" s="8" t="n">
        <f aca="false">(D18+E18)/2</f>
        <v>67.575</v>
      </c>
      <c r="G18" s="5"/>
    </row>
    <row r="19" customFormat="false" ht="33" hidden="false" customHeight="true" outlineLevel="0" collapsed="false">
      <c r="A19" s="5" t="s">
        <v>31</v>
      </c>
      <c r="B19" s="6" t="s">
        <v>32</v>
      </c>
      <c r="C19" s="5" t="s">
        <v>33</v>
      </c>
      <c r="D19" s="8" t="n">
        <v>69</v>
      </c>
      <c r="E19" s="8" t="n">
        <v>81.34</v>
      </c>
      <c r="F19" s="8" t="n">
        <f aca="false">(D19+E19)/2</f>
        <v>75.17</v>
      </c>
      <c r="G19" s="5"/>
    </row>
    <row r="20" customFormat="false" ht="33" hidden="false" customHeight="true" outlineLevel="0" collapsed="false">
      <c r="A20" s="5" t="s">
        <v>31</v>
      </c>
      <c r="B20" s="6" t="s">
        <v>32</v>
      </c>
      <c r="C20" s="5" t="s">
        <v>34</v>
      </c>
      <c r="D20" s="8" t="n">
        <v>66.5</v>
      </c>
      <c r="E20" s="8" t="s">
        <v>24</v>
      </c>
      <c r="F20" s="8" t="s">
        <v>24</v>
      </c>
      <c r="G20" s="5"/>
    </row>
    <row r="21" customFormat="false" ht="33" hidden="false" customHeight="true" outlineLevel="0" collapsed="false">
      <c r="A21" s="5" t="s">
        <v>31</v>
      </c>
      <c r="B21" s="6" t="s">
        <v>32</v>
      </c>
      <c r="C21" s="5" t="s">
        <v>35</v>
      </c>
      <c r="D21" s="8" t="n">
        <v>65.4</v>
      </c>
      <c r="E21" s="8" t="n">
        <v>83.87</v>
      </c>
      <c r="F21" s="8" t="n">
        <f aca="false">(D21+E21)/2</f>
        <v>74.635</v>
      </c>
      <c r="G21" s="5"/>
    </row>
    <row r="22" customFormat="false" ht="33" hidden="false" customHeight="true" outlineLevel="0" collapsed="false">
      <c r="A22" s="5" t="s">
        <v>31</v>
      </c>
      <c r="B22" s="6" t="s">
        <v>32</v>
      </c>
      <c r="C22" s="5" t="s">
        <v>36</v>
      </c>
      <c r="D22" s="8" t="n">
        <v>61.1</v>
      </c>
      <c r="E22" s="8" t="n">
        <v>80.88</v>
      </c>
      <c r="F22" s="8" t="n">
        <f aca="false">(D22+E22)/2</f>
        <v>70.99</v>
      </c>
      <c r="G22" s="5"/>
    </row>
    <row r="23" customFormat="false" ht="33" hidden="false" customHeight="true" outlineLevel="0" collapsed="false">
      <c r="A23" s="5" t="s">
        <v>31</v>
      </c>
      <c r="B23" s="6" t="s">
        <v>32</v>
      </c>
      <c r="C23" s="5" t="s">
        <v>37</v>
      </c>
      <c r="D23" s="8" t="n">
        <v>58.7</v>
      </c>
      <c r="E23" s="8" t="n">
        <v>85.8</v>
      </c>
      <c r="F23" s="8" t="n">
        <f aca="false">(D23+E23)/2</f>
        <v>72.25</v>
      </c>
      <c r="G23" s="5"/>
    </row>
    <row r="24" customFormat="false" ht="33" hidden="false" customHeight="true" outlineLevel="0" collapsed="false">
      <c r="A24" s="5" t="s">
        <v>31</v>
      </c>
      <c r="B24" s="6" t="s">
        <v>32</v>
      </c>
      <c r="C24" s="5" t="s">
        <v>38</v>
      </c>
      <c r="D24" s="8" t="n">
        <v>54.6</v>
      </c>
      <c r="E24" s="8" t="n">
        <v>81.49</v>
      </c>
      <c r="F24" s="8" t="n">
        <f aca="false">(D24+E24)/2</f>
        <v>68.045</v>
      </c>
      <c r="G24" s="5"/>
    </row>
    <row r="25" customFormat="false" ht="33" hidden="false" customHeight="true" outlineLevel="0" collapsed="false">
      <c r="A25" s="5" t="s">
        <v>39</v>
      </c>
      <c r="B25" s="6" t="s">
        <v>40</v>
      </c>
      <c r="C25" s="5" t="s">
        <v>41</v>
      </c>
      <c r="D25" s="8" t="n">
        <v>68.6</v>
      </c>
      <c r="E25" s="8" t="n">
        <v>81.89</v>
      </c>
      <c r="F25" s="8" t="n">
        <f aca="false">(D25+E25)/2</f>
        <v>75.245</v>
      </c>
      <c r="G25" s="5"/>
    </row>
    <row r="26" customFormat="false" ht="33" hidden="false" customHeight="true" outlineLevel="0" collapsed="false">
      <c r="A26" s="5" t="s">
        <v>39</v>
      </c>
      <c r="B26" s="6" t="s">
        <v>40</v>
      </c>
      <c r="C26" s="5" t="s">
        <v>42</v>
      </c>
      <c r="D26" s="8" t="n">
        <v>55.1</v>
      </c>
      <c r="E26" s="8" t="s">
        <v>24</v>
      </c>
      <c r="F26" s="8" t="s">
        <v>24</v>
      </c>
      <c r="G26" s="5"/>
    </row>
    <row r="27" customFormat="false" ht="33" hidden="false" customHeight="true" outlineLevel="0" collapsed="false">
      <c r="A27" s="5" t="s">
        <v>43</v>
      </c>
      <c r="B27" s="6" t="s">
        <v>44</v>
      </c>
      <c r="C27" s="5" t="s">
        <v>45</v>
      </c>
      <c r="D27" s="8" t="n">
        <v>60.3</v>
      </c>
      <c r="E27" s="8" t="n">
        <v>83.45</v>
      </c>
      <c r="F27" s="8" t="n">
        <f aca="false">(D27+E27)/2</f>
        <v>71.875</v>
      </c>
      <c r="G27" s="5"/>
    </row>
    <row r="28" customFormat="false" ht="33" hidden="false" customHeight="true" outlineLevel="0" collapsed="false">
      <c r="A28" s="5" t="s">
        <v>46</v>
      </c>
      <c r="B28" s="6" t="s">
        <v>47</v>
      </c>
      <c r="C28" s="5" t="s">
        <v>48</v>
      </c>
      <c r="D28" s="8" t="n">
        <v>70.1</v>
      </c>
      <c r="E28" s="8" t="n">
        <v>83.82</v>
      </c>
      <c r="F28" s="8" t="n">
        <f aca="false">(D28+E28)/2</f>
        <v>76.96</v>
      </c>
      <c r="G28" s="5"/>
    </row>
    <row r="29" customFormat="false" ht="33" hidden="false" customHeight="true" outlineLevel="0" collapsed="false">
      <c r="A29" s="5" t="s">
        <v>46</v>
      </c>
      <c r="B29" s="6" t="s">
        <v>47</v>
      </c>
      <c r="C29" s="5" t="s">
        <v>49</v>
      </c>
      <c r="D29" s="8" t="n">
        <v>66.7</v>
      </c>
      <c r="E29" s="8" t="n">
        <v>81.14</v>
      </c>
      <c r="F29" s="8" t="n">
        <f aca="false">(D29+E29)/2</f>
        <v>73.92</v>
      </c>
      <c r="G29" s="5"/>
    </row>
    <row r="30" customFormat="false" ht="33" hidden="false" customHeight="true" outlineLevel="0" collapsed="false">
      <c r="A30" s="5" t="s">
        <v>46</v>
      </c>
      <c r="B30" s="6" t="s">
        <v>47</v>
      </c>
      <c r="C30" s="5" t="s">
        <v>50</v>
      </c>
      <c r="D30" s="8" t="n">
        <v>64.1</v>
      </c>
      <c r="E30" s="8" t="n">
        <v>80.15</v>
      </c>
      <c r="F30" s="8" t="n">
        <f aca="false">(D30+E30)/2</f>
        <v>72.125</v>
      </c>
      <c r="G30" s="5"/>
    </row>
    <row r="31" customFormat="false" ht="33" hidden="false" customHeight="true" outlineLevel="0" collapsed="false">
      <c r="A31" s="5" t="s">
        <v>51</v>
      </c>
      <c r="B31" s="6" t="s">
        <v>52</v>
      </c>
      <c r="C31" s="5" t="s">
        <v>53</v>
      </c>
      <c r="D31" s="8" t="n">
        <v>59.2</v>
      </c>
      <c r="E31" s="8" t="s">
        <v>24</v>
      </c>
      <c r="F31" s="8" t="s">
        <v>24</v>
      </c>
      <c r="G31" s="5"/>
    </row>
    <row r="32" customFormat="false" ht="33" hidden="false" customHeight="true" outlineLevel="0" collapsed="false">
      <c r="A32" s="5" t="s">
        <v>51</v>
      </c>
      <c r="B32" s="6" t="s">
        <v>52</v>
      </c>
      <c r="C32" s="5" t="s">
        <v>54</v>
      </c>
      <c r="D32" s="8" t="n">
        <v>58.8</v>
      </c>
      <c r="E32" s="8" t="n">
        <v>82.51</v>
      </c>
      <c r="F32" s="8" t="n">
        <f aca="false">(D32+E32)/2</f>
        <v>70.655</v>
      </c>
      <c r="G32" s="5"/>
    </row>
    <row r="33" customFormat="false" ht="33" hidden="false" customHeight="true" outlineLevel="0" collapsed="false">
      <c r="A33" s="5" t="s">
        <v>55</v>
      </c>
      <c r="B33" s="6" t="s">
        <v>56</v>
      </c>
      <c r="C33" s="5" t="s">
        <v>57</v>
      </c>
      <c r="D33" s="8" t="n">
        <v>62.2</v>
      </c>
      <c r="E33" s="8" t="n">
        <v>82.49</v>
      </c>
      <c r="F33" s="8" t="n">
        <f aca="false">(D33+E33)/2</f>
        <v>72.345</v>
      </c>
      <c r="G33" s="5"/>
    </row>
    <row r="34" customFormat="false" ht="33" hidden="false" customHeight="true" outlineLevel="0" collapsed="false">
      <c r="A34" s="5" t="s">
        <v>55</v>
      </c>
      <c r="B34" s="6" t="s">
        <v>56</v>
      </c>
      <c r="C34" s="5" t="s">
        <v>58</v>
      </c>
      <c r="D34" s="8" t="n">
        <v>58.9</v>
      </c>
      <c r="E34" s="8" t="n">
        <v>85.36</v>
      </c>
      <c r="F34" s="8" t="n">
        <f aca="false">(D34+E34)/2</f>
        <v>72.13</v>
      </c>
      <c r="G34" s="5"/>
    </row>
    <row r="35" customFormat="false" ht="33" hidden="false" customHeight="true" outlineLevel="0" collapsed="false">
      <c r="A35" s="5" t="s">
        <v>55</v>
      </c>
      <c r="B35" s="6" t="s">
        <v>56</v>
      </c>
      <c r="C35" s="5" t="s">
        <v>59</v>
      </c>
      <c r="D35" s="8" t="n">
        <v>54</v>
      </c>
      <c r="E35" s="8" t="n">
        <v>86.49</v>
      </c>
      <c r="F35" s="8" t="n">
        <f aca="false">(D35+E35)/2</f>
        <v>70.245</v>
      </c>
      <c r="G35" s="5"/>
    </row>
    <row r="36" customFormat="false" ht="33" hidden="false" customHeight="true" outlineLevel="0" collapsed="false">
      <c r="A36" s="5" t="s">
        <v>60</v>
      </c>
      <c r="B36" s="6" t="s">
        <v>61</v>
      </c>
      <c r="C36" s="5" t="s">
        <v>62</v>
      </c>
      <c r="D36" s="8" t="n">
        <v>74.8</v>
      </c>
      <c r="E36" s="8" t="n">
        <v>83</v>
      </c>
      <c r="F36" s="8" t="n">
        <f aca="false">(D36+E36)/2</f>
        <v>78.9</v>
      </c>
      <c r="G36" s="5"/>
    </row>
    <row r="37" customFormat="false" ht="33" hidden="false" customHeight="true" outlineLevel="0" collapsed="false">
      <c r="A37" s="5" t="s">
        <v>60</v>
      </c>
      <c r="B37" s="6" t="s">
        <v>61</v>
      </c>
      <c r="C37" s="5" t="s">
        <v>63</v>
      </c>
      <c r="D37" s="8" t="n">
        <v>71.4</v>
      </c>
      <c r="E37" s="8" t="n">
        <v>81.94</v>
      </c>
      <c r="F37" s="8" t="n">
        <f aca="false">(D37+E37)/2</f>
        <v>76.67</v>
      </c>
      <c r="G37" s="5"/>
    </row>
    <row r="38" customFormat="false" ht="33" hidden="false" customHeight="true" outlineLevel="0" collapsed="false">
      <c r="A38" s="9" t="s">
        <v>60</v>
      </c>
      <c r="B38" s="10" t="s">
        <v>61</v>
      </c>
      <c r="C38" s="9" t="s">
        <v>64</v>
      </c>
      <c r="D38" s="8" t="n">
        <v>68.6</v>
      </c>
      <c r="E38" s="8" t="n">
        <v>82.55</v>
      </c>
      <c r="F38" s="8" t="n">
        <f aca="false">(D38+E38)/2</f>
        <v>75.575</v>
      </c>
      <c r="G38" s="5"/>
    </row>
    <row r="39" customFormat="false" ht="33" hidden="false" customHeight="true" outlineLevel="0" collapsed="false">
      <c r="A39" s="5" t="s">
        <v>65</v>
      </c>
      <c r="B39" s="6" t="s">
        <v>66</v>
      </c>
      <c r="C39" s="5" t="s">
        <v>67</v>
      </c>
      <c r="D39" s="8" t="n">
        <v>57.2</v>
      </c>
      <c r="E39" s="8" t="n">
        <v>80.79</v>
      </c>
      <c r="F39" s="8" t="n">
        <f aca="false">(D39+E39)/2</f>
        <v>68.995</v>
      </c>
      <c r="G39" s="5"/>
    </row>
    <row r="40" customFormat="false" ht="33" hidden="false" customHeight="true" outlineLevel="0" collapsed="false">
      <c r="A40" s="5" t="s">
        <v>68</v>
      </c>
      <c r="B40" s="6" t="s">
        <v>69</v>
      </c>
      <c r="C40" s="5" t="s">
        <v>70</v>
      </c>
      <c r="D40" s="8" t="n">
        <v>62.7</v>
      </c>
      <c r="E40" s="8" t="n">
        <v>80.45</v>
      </c>
      <c r="F40" s="8" t="n">
        <f aca="false">ROUND((D40+E40)/2,2)</f>
        <v>71.58</v>
      </c>
      <c r="G40" s="5"/>
    </row>
    <row r="41" customFormat="false" ht="33" hidden="false" customHeight="true" outlineLevel="0" collapsed="false">
      <c r="A41" s="5" t="s">
        <v>68</v>
      </c>
      <c r="B41" s="6" t="s">
        <v>69</v>
      </c>
      <c r="C41" s="5" t="s">
        <v>71</v>
      </c>
      <c r="D41" s="8" t="n">
        <v>61.8</v>
      </c>
      <c r="E41" s="8" t="n">
        <v>79.29</v>
      </c>
      <c r="F41" s="8" t="n">
        <f aca="false">ROUND((D41+E41)/2,2)</f>
        <v>70.55</v>
      </c>
      <c r="G41" s="5"/>
    </row>
    <row r="42" customFormat="false" ht="33" hidden="false" customHeight="true" outlineLevel="0" collapsed="false">
      <c r="A42" s="5" t="s">
        <v>68</v>
      </c>
      <c r="B42" s="6" t="s">
        <v>69</v>
      </c>
      <c r="C42" s="5" t="s">
        <v>72</v>
      </c>
      <c r="D42" s="8" t="n">
        <v>57.7</v>
      </c>
      <c r="E42" s="8" t="n">
        <v>76.66</v>
      </c>
      <c r="F42" s="8" t="n">
        <f aca="false">ROUND((D42+E42)/2,2)</f>
        <v>67.18</v>
      </c>
      <c r="G42" s="5"/>
    </row>
    <row r="43" customFormat="false" ht="33" hidden="false" customHeight="true" outlineLevel="0" collapsed="false">
      <c r="A43" s="5" t="s">
        <v>73</v>
      </c>
      <c r="B43" s="6" t="s">
        <v>74</v>
      </c>
      <c r="C43" s="5" t="s">
        <v>75</v>
      </c>
      <c r="D43" s="8" t="n">
        <v>68.3</v>
      </c>
      <c r="E43" s="8" t="n">
        <v>81.55</v>
      </c>
      <c r="F43" s="8" t="n">
        <f aca="false">ROUND((D43+E43)/2,2)</f>
        <v>74.93</v>
      </c>
      <c r="G43" s="5"/>
    </row>
    <row r="44" customFormat="false" ht="33" hidden="false" customHeight="true" outlineLevel="0" collapsed="false">
      <c r="A44" s="5" t="s">
        <v>76</v>
      </c>
      <c r="B44" s="6" t="s">
        <v>77</v>
      </c>
      <c r="C44" s="5" t="s">
        <v>78</v>
      </c>
      <c r="D44" s="8" t="n">
        <v>66.4</v>
      </c>
      <c r="E44" s="8" t="n">
        <v>81.9</v>
      </c>
      <c r="F44" s="8" t="n">
        <f aca="false">ROUND((D44+E44)/2,2)</f>
        <v>74.15</v>
      </c>
      <c r="G44" s="5"/>
    </row>
    <row r="45" customFormat="false" ht="33" hidden="false" customHeight="true" outlineLevel="0" collapsed="false">
      <c r="A45" s="5" t="s">
        <v>76</v>
      </c>
      <c r="B45" s="6" t="s">
        <v>77</v>
      </c>
      <c r="C45" s="5" t="s">
        <v>79</v>
      </c>
      <c r="D45" s="8" t="n">
        <v>54.8</v>
      </c>
      <c r="E45" s="8" t="n">
        <v>80.08</v>
      </c>
      <c r="F45" s="8" t="n">
        <f aca="false">ROUND((D45+E45)/2,2)</f>
        <v>67.44</v>
      </c>
      <c r="G45" s="5"/>
    </row>
    <row r="46" customFormat="false" ht="33" hidden="false" customHeight="true" outlineLevel="0" collapsed="false">
      <c r="A46" s="5" t="s">
        <v>80</v>
      </c>
      <c r="B46" s="6" t="s">
        <v>81</v>
      </c>
      <c r="C46" s="5" t="s">
        <v>82</v>
      </c>
      <c r="D46" s="8" t="n">
        <v>69.4</v>
      </c>
      <c r="E46" s="8" t="n">
        <v>79.78</v>
      </c>
      <c r="F46" s="8" t="n">
        <f aca="false">ROUND((D46+E46)/2,2)</f>
        <v>74.59</v>
      </c>
      <c r="G46" s="5"/>
    </row>
    <row r="47" customFormat="false" ht="33" hidden="false" customHeight="true" outlineLevel="0" collapsed="false">
      <c r="A47" s="5" t="s">
        <v>80</v>
      </c>
      <c r="B47" s="6" t="s">
        <v>81</v>
      </c>
      <c r="C47" s="5" t="s">
        <v>83</v>
      </c>
      <c r="D47" s="8" t="n">
        <v>62.4</v>
      </c>
      <c r="E47" s="8" t="n">
        <v>81.36</v>
      </c>
      <c r="F47" s="8" t="n">
        <f aca="false">ROUND((D47+E47)/2,2)</f>
        <v>71.88</v>
      </c>
      <c r="G47" s="5"/>
    </row>
    <row r="48" customFormat="false" ht="33" hidden="false" customHeight="true" outlineLevel="0" collapsed="false">
      <c r="A48" s="5" t="s">
        <v>80</v>
      </c>
      <c r="B48" s="6" t="s">
        <v>81</v>
      </c>
      <c r="C48" s="5" t="s">
        <v>84</v>
      </c>
      <c r="D48" s="8" t="n">
        <v>55.7</v>
      </c>
      <c r="E48" s="8" t="n">
        <v>81.79</v>
      </c>
      <c r="F48" s="8" t="n">
        <f aca="false">ROUND((D48+E48)/2,2)</f>
        <v>68.75</v>
      </c>
      <c r="G48" s="5"/>
    </row>
    <row r="49" customFormat="false" ht="33" hidden="false" customHeight="true" outlineLevel="0" collapsed="false">
      <c r="A49" s="5" t="s">
        <v>85</v>
      </c>
      <c r="B49" s="6" t="s">
        <v>86</v>
      </c>
      <c r="C49" s="5" t="s">
        <v>87</v>
      </c>
      <c r="D49" s="8" t="n">
        <v>53.1</v>
      </c>
      <c r="E49" s="8" t="n">
        <v>82.03</v>
      </c>
      <c r="F49" s="8" t="n">
        <f aca="false">ROUND((D49+E49)/2,2)</f>
        <v>67.57</v>
      </c>
      <c r="G49" s="5"/>
    </row>
    <row r="50" customFormat="false" ht="33" hidden="false" customHeight="true" outlineLevel="0" collapsed="false">
      <c r="A50" s="5" t="s">
        <v>88</v>
      </c>
      <c r="B50" s="6" t="s">
        <v>89</v>
      </c>
      <c r="C50" s="5" t="s">
        <v>90</v>
      </c>
      <c r="D50" s="8" t="n">
        <v>71.6</v>
      </c>
      <c r="E50" s="8" t="n">
        <v>81.62</v>
      </c>
      <c r="F50" s="8" t="n">
        <f aca="false">ROUND((D50+E50)/2,2)</f>
        <v>76.61</v>
      </c>
      <c r="G50" s="5"/>
    </row>
    <row r="51" customFormat="false" ht="33" hidden="false" customHeight="true" outlineLevel="0" collapsed="false">
      <c r="A51" s="5" t="s">
        <v>88</v>
      </c>
      <c r="B51" s="6" t="s">
        <v>89</v>
      </c>
      <c r="C51" s="5" t="s">
        <v>91</v>
      </c>
      <c r="D51" s="8" t="n">
        <v>64.1</v>
      </c>
      <c r="E51" s="8" t="n">
        <v>82.78</v>
      </c>
      <c r="F51" s="8" t="n">
        <f aca="false">ROUND((D51+E51)/2,2)</f>
        <v>73.44</v>
      </c>
      <c r="G51" s="5"/>
    </row>
    <row r="52" customFormat="false" ht="33" hidden="false" customHeight="true" outlineLevel="0" collapsed="false">
      <c r="A52" s="5" t="s">
        <v>88</v>
      </c>
      <c r="B52" s="6" t="s">
        <v>89</v>
      </c>
      <c r="C52" s="5" t="s">
        <v>92</v>
      </c>
      <c r="D52" s="8" t="n">
        <v>63.1</v>
      </c>
      <c r="E52" s="8" t="n">
        <v>77.62</v>
      </c>
      <c r="F52" s="8" t="n">
        <f aca="false">ROUND((D52+E52)/2,2)</f>
        <v>70.36</v>
      </c>
      <c r="G52" s="5"/>
    </row>
    <row r="53" customFormat="false" ht="33" hidden="false" customHeight="true" outlineLevel="0" collapsed="false">
      <c r="A53" s="5" t="s">
        <v>88</v>
      </c>
      <c r="B53" s="6" t="s">
        <v>93</v>
      </c>
      <c r="C53" s="5" t="s">
        <v>94</v>
      </c>
      <c r="D53" s="8" t="n">
        <v>70.4</v>
      </c>
      <c r="E53" s="8" t="n">
        <v>83.11</v>
      </c>
      <c r="F53" s="8" t="n">
        <f aca="false">ROUND((D53+E53)/2,2)</f>
        <v>76.76</v>
      </c>
      <c r="G53" s="5"/>
    </row>
    <row r="54" customFormat="false" ht="33" hidden="false" customHeight="true" outlineLevel="0" collapsed="false">
      <c r="A54" s="5" t="s">
        <v>88</v>
      </c>
      <c r="B54" s="6" t="s">
        <v>93</v>
      </c>
      <c r="C54" s="5" t="s">
        <v>95</v>
      </c>
      <c r="D54" s="8" t="n">
        <v>70.3</v>
      </c>
      <c r="E54" s="8" t="n">
        <v>80.36</v>
      </c>
      <c r="F54" s="8" t="n">
        <f aca="false">ROUND((D54+E54)/2,2)</f>
        <v>75.33</v>
      </c>
      <c r="G54" s="5"/>
    </row>
    <row r="55" customFormat="false" ht="33" hidden="false" customHeight="true" outlineLevel="0" collapsed="false">
      <c r="A55" s="5" t="s">
        <v>88</v>
      </c>
      <c r="B55" s="6" t="s">
        <v>93</v>
      </c>
      <c r="C55" s="5" t="s">
        <v>96</v>
      </c>
      <c r="D55" s="8" t="n">
        <v>66.5</v>
      </c>
      <c r="E55" s="8" t="n">
        <v>79.87</v>
      </c>
      <c r="F55" s="8" t="n">
        <f aca="false">ROUND((D55+E55)/2,2)</f>
        <v>73.19</v>
      </c>
      <c r="G55" s="5"/>
    </row>
    <row r="56" customFormat="false" ht="33" hidden="false" customHeight="true" outlineLevel="0" collapsed="false">
      <c r="A56" s="5" t="s">
        <v>97</v>
      </c>
      <c r="B56" s="6" t="s">
        <v>98</v>
      </c>
      <c r="C56" s="5" t="s">
        <v>99</v>
      </c>
      <c r="D56" s="8" t="n">
        <v>69.9</v>
      </c>
      <c r="E56" s="8" t="s">
        <v>24</v>
      </c>
      <c r="F56" s="8" t="s">
        <v>24</v>
      </c>
      <c r="G56" s="5"/>
    </row>
    <row r="57" customFormat="false" ht="33" hidden="false" customHeight="true" outlineLevel="0" collapsed="false">
      <c r="A57" s="5" t="s">
        <v>97</v>
      </c>
      <c r="B57" s="6" t="s">
        <v>98</v>
      </c>
      <c r="C57" s="5" t="s">
        <v>100</v>
      </c>
      <c r="D57" s="8" t="n">
        <v>57.4</v>
      </c>
      <c r="E57" s="8" t="s">
        <v>24</v>
      </c>
      <c r="F57" s="8" t="s">
        <v>24</v>
      </c>
      <c r="G57" s="5"/>
    </row>
    <row r="58" customFormat="false" ht="33" hidden="false" customHeight="true" outlineLevel="0" collapsed="false">
      <c r="A58" s="5" t="s">
        <v>101</v>
      </c>
      <c r="B58" s="6" t="s">
        <v>102</v>
      </c>
      <c r="C58" s="5" t="s">
        <v>103</v>
      </c>
      <c r="D58" s="8" t="n">
        <v>57.3</v>
      </c>
      <c r="E58" s="8" t="n">
        <v>80.63</v>
      </c>
      <c r="F58" s="8" t="n">
        <f aca="false">ROUND((D58+E58)/2,2)</f>
        <v>68.97</v>
      </c>
      <c r="G58" s="5"/>
    </row>
    <row r="59" customFormat="false" ht="33" hidden="false" customHeight="true" outlineLevel="0" collapsed="false">
      <c r="A59" s="5" t="s">
        <v>101</v>
      </c>
      <c r="B59" s="6" t="s">
        <v>102</v>
      </c>
      <c r="C59" s="5" t="s">
        <v>104</v>
      </c>
      <c r="D59" s="8" t="n">
        <v>55.2</v>
      </c>
      <c r="E59" s="8" t="s">
        <v>24</v>
      </c>
      <c r="F59" s="8" t="s">
        <v>24</v>
      </c>
      <c r="G59" s="5"/>
    </row>
    <row r="60" customFormat="false" ht="33" hidden="false" customHeight="true" outlineLevel="0" collapsed="false">
      <c r="A60" s="5" t="s">
        <v>101</v>
      </c>
      <c r="B60" s="6" t="s">
        <v>102</v>
      </c>
      <c r="C60" s="5" t="s">
        <v>105</v>
      </c>
      <c r="D60" s="8" t="n">
        <v>55.2</v>
      </c>
      <c r="E60" s="8" t="s">
        <v>24</v>
      </c>
      <c r="F60" s="8" t="s">
        <v>24</v>
      </c>
      <c r="G60" s="5"/>
    </row>
    <row r="61" customFormat="false" ht="33" hidden="false" customHeight="true" outlineLevel="0" collapsed="false">
      <c r="A61" s="5" t="s">
        <v>106</v>
      </c>
      <c r="B61" s="6" t="s">
        <v>107</v>
      </c>
      <c r="C61" s="5" t="s">
        <v>108</v>
      </c>
      <c r="D61" s="8" t="n">
        <v>58.8</v>
      </c>
      <c r="E61" s="8" t="n">
        <v>80.1</v>
      </c>
      <c r="F61" s="8" t="n">
        <f aca="false">ROUND((D61+E61)/2,2)</f>
        <v>69.45</v>
      </c>
      <c r="G61" s="5"/>
    </row>
    <row r="62" customFormat="false" ht="33" hidden="false" customHeight="true" outlineLevel="0" collapsed="false">
      <c r="A62" s="5" t="s">
        <v>109</v>
      </c>
      <c r="B62" s="6" t="s">
        <v>110</v>
      </c>
      <c r="C62" s="5" t="s">
        <v>111</v>
      </c>
      <c r="D62" s="8" t="n">
        <v>63.4</v>
      </c>
      <c r="E62" s="8" t="n">
        <v>78.96</v>
      </c>
      <c r="F62" s="8" t="n">
        <f aca="false">ROUND((D62+E62)/2,2)</f>
        <v>71.18</v>
      </c>
      <c r="G62" s="5"/>
    </row>
    <row r="63" customFormat="false" ht="33" hidden="false" customHeight="true" outlineLevel="0" collapsed="false">
      <c r="A63" s="5" t="s">
        <v>109</v>
      </c>
      <c r="B63" s="6" t="s">
        <v>110</v>
      </c>
      <c r="C63" s="5" t="s">
        <v>112</v>
      </c>
      <c r="D63" s="8" t="n">
        <v>63</v>
      </c>
      <c r="E63" s="8" t="n">
        <v>81.81</v>
      </c>
      <c r="F63" s="8" t="n">
        <f aca="false">ROUND((D63+E63)/2,2)</f>
        <v>72.41</v>
      </c>
      <c r="G63" s="5"/>
    </row>
    <row r="64" customFormat="false" ht="33" hidden="false" customHeight="true" outlineLevel="0" collapsed="false">
      <c r="A64" s="5" t="s">
        <v>109</v>
      </c>
      <c r="B64" s="6" t="s">
        <v>110</v>
      </c>
      <c r="C64" s="5" t="s">
        <v>113</v>
      </c>
      <c r="D64" s="8" t="n">
        <v>62.2</v>
      </c>
      <c r="E64" s="8" t="s">
        <v>24</v>
      </c>
      <c r="F64" s="8" t="s">
        <v>24</v>
      </c>
      <c r="G64" s="5"/>
    </row>
    <row r="65" customFormat="false" ht="33" hidden="false" customHeight="true" outlineLevel="0" collapsed="false">
      <c r="A65" s="5" t="s">
        <v>114</v>
      </c>
      <c r="B65" s="6" t="s">
        <v>115</v>
      </c>
      <c r="C65" s="5" t="s">
        <v>116</v>
      </c>
      <c r="D65" s="8" t="n">
        <v>60.1</v>
      </c>
      <c r="E65" s="8" t="n">
        <v>81.84</v>
      </c>
      <c r="F65" s="8" t="n">
        <f aca="false">ROUND((D65+E65)/2,2)</f>
        <v>70.97</v>
      </c>
      <c r="G65" s="5"/>
    </row>
    <row r="66" customFormat="false" ht="33" hidden="false" customHeight="true" outlineLevel="0" collapsed="false">
      <c r="A66" s="5" t="s">
        <v>114</v>
      </c>
      <c r="B66" s="6" t="s">
        <v>115</v>
      </c>
      <c r="C66" s="5" t="s">
        <v>117</v>
      </c>
      <c r="D66" s="8" t="n">
        <v>55.4</v>
      </c>
      <c r="E66" s="8" t="n">
        <v>79.97</v>
      </c>
      <c r="F66" s="8" t="n">
        <f aca="false">ROUND((D66+E66)/2,2)</f>
        <v>67.69</v>
      </c>
      <c r="G66" s="5"/>
    </row>
    <row r="67" customFormat="false" ht="33" hidden="false" customHeight="true" outlineLevel="0" collapsed="false">
      <c r="A67" s="5" t="s">
        <v>114</v>
      </c>
      <c r="B67" s="6" t="s">
        <v>115</v>
      </c>
      <c r="C67" s="5" t="s">
        <v>118</v>
      </c>
      <c r="D67" s="8" t="n">
        <v>50.8</v>
      </c>
      <c r="E67" s="8" t="n">
        <v>77.79</v>
      </c>
      <c r="F67" s="8" t="n">
        <f aca="false">ROUND((D67+E67)/2,2)</f>
        <v>64.3</v>
      </c>
      <c r="G67" s="5"/>
    </row>
    <row r="68" customFormat="false" ht="33" hidden="false" customHeight="true" outlineLevel="0" collapsed="false">
      <c r="A68" s="5" t="s">
        <v>114</v>
      </c>
      <c r="B68" s="6" t="s">
        <v>119</v>
      </c>
      <c r="C68" s="5" t="s">
        <v>120</v>
      </c>
      <c r="D68" s="8" t="n">
        <v>62.3</v>
      </c>
      <c r="E68" s="8" t="n">
        <v>79.79</v>
      </c>
      <c r="F68" s="8" t="n">
        <f aca="false">ROUND((D68+E68)/2,2)</f>
        <v>71.05</v>
      </c>
      <c r="G68" s="5"/>
    </row>
    <row r="69" customFormat="false" ht="33" hidden="false" customHeight="true" outlineLevel="0" collapsed="false">
      <c r="A69" s="5" t="s">
        <v>114</v>
      </c>
      <c r="B69" s="6" t="s">
        <v>119</v>
      </c>
      <c r="C69" s="5" t="s">
        <v>121</v>
      </c>
      <c r="D69" s="8" t="n">
        <v>57.2</v>
      </c>
      <c r="E69" s="8" t="n">
        <v>76.26</v>
      </c>
      <c r="F69" s="8" t="n">
        <f aca="false">ROUND((D69+E69)/2,2)</f>
        <v>66.73</v>
      </c>
      <c r="G69" s="5"/>
    </row>
    <row r="70" customFormat="false" ht="33" hidden="false" customHeight="true" outlineLevel="0" collapsed="false">
      <c r="A70" s="5" t="s">
        <v>114</v>
      </c>
      <c r="B70" s="6" t="s">
        <v>119</v>
      </c>
      <c r="C70" s="5" t="s">
        <v>122</v>
      </c>
      <c r="D70" s="8" t="n">
        <v>56.6</v>
      </c>
      <c r="E70" s="8" t="s">
        <v>24</v>
      </c>
      <c r="F70" s="8" t="s">
        <v>24</v>
      </c>
      <c r="G70" s="5"/>
    </row>
    <row r="71" customFormat="false" ht="33" hidden="false" customHeight="true" outlineLevel="0" collapsed="false">
      <c r="A71" s="5" t="s">
        <v>123</v>
      </c>
      <c r="B71" s="6" t="s">
        <v>124</v>
      </c>
      <c r="C71" s="5" t="s">
        <v>125</v>
      </c>
      <c r="D71" s="8" t="n">
        <v>72.8</v>
      </c>
      <c r="E71" s="8" t="n">
        <v>83.09</v>
      </c>
      <c r="F71" s="8" t="n">
        <f aca="false">ROUND((D71+E71)/2,2)</f>
        <v>77.95</v>
      </c>
      <c r="G71" s="5"/>
    </row>
    <row r="72" customFormat="false" ht="33" hidden="false" customHeight="true" outlineLevel="0" collapsed="false">
      <c r="A72" s="5" t="s">
        <v>123</v>
      </c>
      <c r="B72" s="6" t="s">
        <v>124</v>
      </c>
      <c r="C72" s="5" t="s">
        <v>126</v>
      </c>
      <c r="D72" s="8" t="n">
        <v>71.2</v>
      </c>
      <c r="E72" s="8" t="n">
        <v>80.17</v>
      </c>
      <c r="F72" s="8" t="n">
        <f aca="false">ROUND((D72+E72)/2,2)</f>
        <v>75.69</v>
      </c>
      <c r="G72" s="5"/>
    </row>
    <row r="73" customFormat="false" ht="33" hidden="false" customHeight="true" outlineLevel="0" collapsed="false">
      <c r="A73" s="5" t="s">
        <v>123</v>
      </c>
      <c r="B73" s="6" t="s">
        <v>124</v>
      </c>
      <c r="C73" s="5" t="s">
        <v>127</v>
      </c>
      <c r="D73" s="8" t="n">
        <v>70.9</v>
      </c>
      <c r="E73" s="8" t="n">
        <v>83.17</v>
      </c>
      <c r="F73" s="8" t="n">
        <f aca="false">ROUND((D73+E73)/2,2)</f>
        <v>77.04</v>
      </c>
      <c r="G73" s="5"/>
    </row>
    <row r="74" customFormat="false" ht="33" hidden="false" customHeight="true" outlineLevel="0" collapsed="false">
      <c r="A74" s="5" t="s">
        <v>128</v>
      </c>
      <c r="B74" s="6" t="s">
        <v>129</v>
      </c>
      <c r="C74" s="5" t="s">
        <v>130</v>
      </c>
      <c r="D74" s="8" t="n">
        <v>53.9</v>
      </c>
      <c r="E74" s="8" t="n">
        <v>79.09</v>
      </c>
      <c r="F74" s="8" t="n">
        <f aca="false">ROUND((D74+E74)/2,2)</f>
        <v>66.5</v>
      </c>
      <c r="G74" s="5"/>
    </row>
    <row r="75" customFormat="false" ht="33" hidden="false" customHeight="true" outlineLevel="0" collapsed="false">
      <c r="A75" s="5" t="s">
        <v>128</v>
      </c>
      <c r="B75" s="6" t="s">
        <v>131</v>
      </c>
      <c r="C75" s="5" t="s">
        <v>132</v>
      </c>
      <c r="D75" s="8" t="n">
        <v>60.7</v>
      </c>
      <c r="E75" s="8" t="s">
        <v>24</v>
      </c>
      <c r="F75" s="8" t="s">
        <v>24</v>
      </c>
      <c r="G75" s="5"/>
    </row>
    <row r="76" customFormat="false" ht="33" hidden="false" customHeight="true" outlineLevel="0" collapsed="false">
      <c r="A76" s="5" t="s">
        <v>128</v>
      </c>
      <c r="B76" s="6" t="s">
        <v>131</v>
      </c>
      <c r="C76" s="5" t="s">
        <v>133</v>
      </c>
      <c r="D76" s="8" t="n">
        <v>55</v>
      </c>
      <c r="E76" s="8" t="n">
        <v>80.03</v>
      </c>
      <c r="F76" s="8" t="n">
        <f aca="false">ROUND((D76+E76)/2,2)</f>
        <v>67.52</v>
      </c>
      <c r="G76" s="5"/>
    </row>
    <row r="77" customFormat="false" ht="15" hidden="tru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1:13:48Z</dcterms:created>
  <dc:creator>user</dc:creator>
  <dc:description/>
  <dc:language>en-US</dc:language>
  <cp:lastModifiedBy>user</cp:lastModifiedBy>
  <dcterms:modified xsi:type="dcterms:W3CDTF">2021-11-08T16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